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Chart6" sheetId="6" state="visible" r:id="rId7"/>
    <sheet name="Sheet1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th July 2012</t>
  </si>
  <si>
    <t xml:space="preserve">mile long test run</t>
  </si>
  <si>
    <t xml:space="preserve">F is data (volts)</t>
  </si>
  <si>
    <t xml:space="preserve">H is velovity (mph)</t>
  </si>
  <si>
    <t xml:space="preserve">h = 4.5 x data</t>
  </si>
  <si>
    <t xml:space="preserve">J is velocity (ms-1)</t>
  </si>
  <si>
    <t xml:space="preserve">J = 4.5 x 0.447 = 2.03 ms-1</t>
  </si>
  <si>
    <t xml:space="preserve">L = sum of J every sec</t>
  </si>
  <si>
    <t xml:space="preserve">L = total distance m</t>
  </si>
  <si>
    <t xml:space="preserve">N is velocity change</t>
  </si>
  <si>
    <t xml:space="preserve">from second to second</t>
  </si>
  <si>
    <t xml:space="preserve">i.e. a = dV/dT = ms-2</t>
  </si>
  <si>
    <t xml:space="preserve">1 second between each</t>
  </si>
  <si>
    <t xml:space="preserve">data poi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1:$H$293</c:f>
              <c:numCache>
                <c:formatCode>General</c:formatCode>
                <c:ptCount val="293"/>
                <c:pt idx="0">
                  <c:v>3.15</c:v>
                </c:pt>
                <c:pt idx="1">
                  <c:v>4.05</c:v>
                </c:pt>
                <c:pt idx="2">
                  <c:v>5.85</c:v>
                </c:pt>
                <c:pt idx="3">
                  <c:v>7.65</c:v>
                </c:pt>
                <c:pt idx="4">
                  <c:v>8.775</c:v>
                </c:pt>
                <c:pt idx="5">
                  <c:v>9.675</c:v>
                </c:pt>
                <c:pt idx="6">
                  <c:v>10.35</c:v>
                </c:pt>
                <c:pt idx="7">
                  <c:v>10.575</c:v>
                </c:pt>
                <c:pt idx="8">
                  <c:v>10.575</c:v>
                </c:pt>
                <c:pt idx="9">
                  <c:v>10.35</c:v>
                </c:pt>
                <c:pt idx="10">
                  <c:v>10.35</c:v>
                </c:pt>
                <c:pt idx="11">
                  <c:v>10.125</c:v>
                </c:pt>
                <c:pt idx="12">
                  <c:v>9.9</c:v>
                </c:pt>
                <c:pt idx="13">
                  <c:v>9.9</c:v>
                </c:pt>
                <c:pt idx="14">
                  <c:v>10.125</c:v>
                </c:pt>
                <c:pt idx="15">
                  <c:v>10.575</c:v>
                </c:pt>
                <c:pt idx="16">
                  <c:v>10.8</c:v>
                </c:pt>
                <c:pt idx="17">
                  <c:v>11.25</c:v>
                </c:pt>
                <c:pt idx="18">
                  <c:v>11.25</c:v>
                </c:pt>
                <c:pt idx="19">
                  <c:v>11.25</c:v>
                </c:pt>
                <c:pt idx="20">
                  <c:v>11.25</c:v>
                </c:pt>
                <c:pt idx="21">
                  <c:v>11.025</c:v>
                </c:pt>
                <c:pt idx="22">
                  <c:v>11.025</c:v>
                </c:pt>
                <c:pt idx="23">
                  <c:v>11.025</c:v>
                </c:pt>
                <c:pt idx="24">
                  <c:v>11.25</c:v>
                </c:pt>
                <c:pt idx="25">
                  <c:v>11.475</c:v>
                </c:pt>
                <c:pt idx="26">
                  <c:v>11.475</c:v>
                </c:pt>
                <c:pt idx="27">
                  <c:v>11.475</c:v>
                </c:pt>
                <c:pt idx="28">
                  <c:v>11.475</c:v>
                </c:pt>
                <c:pt idx="29">
                  <c:v>11.25</c:v>
                </c:pt>
                <c:pt idx="30">
                  <c:v>11.25</c:v>
                </c:pt>
                <c:pt idx="31">
                  <c:v>11.25</c:v>
                </c:pt>
                <c:pt idx="32">
                  <c:v>11.025</c:v>
                </c:pt>
                <c:pt idx="33">
                  <c:v>10.8</c:v>
                </c:pt>
                <c:pt idx="34">
                  <c:v>10.575</c:v>
                </c:pt>
                <c:pt idx="35">
                  <c:v>10.35</c:v>
                </c:pt>
                <c:pt idx="36">
                  <c:v>10.575</c:v>
                </c:pt>
                <c:pt idx="37">
                  <c:v>10.575</c:v>
                </c:pt>
                <c:pt idx="38">
                  <c:v>10.575</c:v>
                </c:pt>
                <c:pt idx="39">
                  <c:v>10.575</c:v>
                </c:pt>
                <c:pt idx="40">
                  <c:v>10.35</c:v>
                </c:pt>
                <c:pt idx="41">
                  <c:v>10.35</c:v>
                </c:pt>
                <c:pt idx="42">
                  <c:v>10.125</c:v>
                </c:pt>
                <c:pt idx="43">
                  <c:v>10.125</c:v>
                </c:pt>
                <c:pt idx="44">
                  <c:v>10.125</c:v>
                </c:pt>
                <c:pt idx="45">
                  <c:v>10.35</c:v>
                </c:pt>
                <c:pt idx="46">
                  <c:v>10.8</c:v>
                </c:pt>
                <c:pt idx="47">
                  <c:v>11.025</c:v>
                </c:pt>
                <c:pt idx="48">
                  <c:v>11.475</c:v>
                </c:pt>
                <c:pt idx="49">
                  <c:v>11.475</c:v>
                </c:pt>
                <c:pt idx="50">
                  <c:v>11.475</c:v>
                </c:pt>
                <c:pt idx="51">
                  <c:v>11.25</c:v>
                </c:pt>
                <c:pt idx="52">
                  <c:v>11.475</c:v>
                </c:pt>
                <c:pt idx="53">
                  <c:v>11.475</c:v>
                </c:pt>
                <c:pt idx="54">
                  <c:v>11.7</c:v>
                </c:pt>
                <c:pt idx="55">
                  <c:v>11.7</c:v>
                </c:pt>
                <c:pt idx="56">
                  <c:v>11.925</c:v>
                </c:pt>
                <c:pt idx="57">
                  <c:v>12.15</c:v>
                </c:pt>
                <c:pt idx="58">
                  <c:v>12.15</c:v>
                </c:pt>
                <c:pt idx="59">
                  <c:v>12.15</c:v>
                </c:pt>
                <c:pt idx="60">
                  <c:v>12.15</c:v>
                </c:pt>
                <c:pt idx="61">
                  <c:v>11.925</c:v>
                </c:pt>
                <c:pt idx="62">
                  <c:v>11.7</c:v>
                </c:pt>
                <c:pt idx="63">
                  <c:v>11.7</c:v>
                </c:pt>
                <c:pt idx="64">
                  <c:v>11.475</c:v>
                </c:pt>
                <c:pt idx="65">
                  <c:v>11.25</c:v>
                </c:pt>
                <c:pt idx="66">
                  <c:v>11.25</c:v>
                </c:pt>
                <c:pt idx="67">
                  <c:v>11.025</c:v>
                </c:pt>
                <c:pt idx="68">
                  <c:v>11.025</c:v>
                </c:pt>
                <c:pt idx="69">
                  <c:v>11.25</c:v>
                </c:pt>
                <c:pt idx="70">
                  <c:v>11.475</c:v>
                </c:pt>
                <c:pt idx="71">
                  <c:v>11.7</c:v>
                </c:pt>
                <c:pt idx="72">
                  <c:v>11.7</c:v>
                </c:pt>
                <c:pt idx="73">
                  <c:v>11.925</c:v>
                </c:pt>
                <c:pt idx="74">
                  <c:v>12.15</c:v>
                </c:pt>
                <c:pt idx="75">
                  <c:v>11.925</c:v>
                </c:pt>
                <c:pt idx="76">
                  <c:v>11.925</c:v>
                </c:pt>
                <c:pt idx="77">
                  <c:v>11.925</c:v>
                </c:pt>
                <c:pt idx="78">
                  <c:v>11.7</c:v>
                </c:pt>
                <c:pt idx="79">
                  <c:v>11.7</c:v>
                </c:pt>
                <c:pt idx="80">
                  <c:v>11.475</c:v>
                </c:pt>
                <c:pt idx="81">
                  <c:v>11.25</c:v>
                </c:pt>
                <c:pt idx="82">
                  <c:v>11.25</c:v>
                </c:pt>
                <c:pt idx="83">
                  <c:v>11.025</c:v>
                </c:pt>
                <c:pt idx="84">
                  <c:v>11.025</c:v>
                </c:pt>
                <c:pt idx="85">
                  <c:v>11.025</c:v>
                </c:pt>
                <c:pt idx="86">
                  <c:v>11.25</c:v>
                </c:pt>
                <c:pt idx="87">
                  <c:v>11.475</c:v>
                </c:pt>
                <c:pt idx="88">
                  <c:v>11.7</c:v>
                </c:pt>
                <c:pt idx="89">
                  <c:v>11.925</c:v>
                </c:pt>
                <c:pt idx="90">
                  <c:v>12.15</c:v>
                </c:pt>
                <c:pt idx="91">
                  <c:v>12.15</c:v>
                </c:pt>
                <c:pt idx="92">
                  <c:v>11.925</c:v>
                </c:pt>
                <c:pt idx="93">
                  <c:v>11.7</c:v>
                </c:pt>
                <c:pt idx="94">
                  <c:v>11.7</c:v>
                </c:pt>
                <c:pt idx="95">
                  <c:v>11.925</c:v>
                </c:pt>
                <c:pt idx="96">
                  <c:v>11.925</c:v>
                </c:pt>
                <c:pt idx="97">
                  <c:v>11.925</c:v>
                </c:pt>
                <c:pt idx="98">
                  <c:v>12.15</c:v>
                </c:pt>
                <c:pt idx="99">
                  <c:v>12.15</c:v>
                </c:pt>
                <c:pt idx="100">
                  <c:v>12.15</c:v>
                </c:pt>
                <c:pt idx="101">
                  <c:v>11.925</c:v>
                </c:pt>
                <c:pt idx="102">
                  <c:v>11.925</c:v>
                </c:pt>
                <c:pt idx="103">
                  <c:v>11.7</c:v>
                </c:pt>
                <c:pt idx="104">
                  <c:v>11.475</c:v>
                </c:pt>
                <c:pt idx="105">
                  <c:v>11.475</c:v>
                </c:pt>
                <c:pt idx="106">
                  <c:v>11.25</c:v>
                </c:pt>
                <c:pt idx="107">
                  <c:v>11.025</c:v>
                </c:pt>
                <c:pt idx="108">
                  <c:v>11.025</c:v>
                </c:pt>
                <c:pt idx="109">
                  <c:v>10.8</c:v>
                </c:pt>
                <c:pt idx="110">
                  <c:v>10.8</c:v>
                </c:pt>
                <c:pt idx="111">
                  <c:v>10.8</c:v>
                </c:pt>
                <c:pt idx="112">
                  <c:v>11.025</c:v>
                </c:pt>
                <c:pt idx="113">
                  <c:v>11.25</c:v>
                </c:pt>
                <c:pt idx="114">
                  <c:v>11.475</c:v>
                </c:pt>
                <c:pt idx="115">
                  <c:v>11.7</c:v>
                </c:pt>
                <c:pt idx="116">
                  <c:v>11.925</c:v>
                </c:pt>
                <c:pt idx="117">
                  <c:v>12.15</c:v>
                </c:pt>
                <c:pt idx="118">
                  <c:v>12.15</c:v>
                </c:pt>
                <c:pt idx="119">
                  <c:v>12.15</c:v>
                </c:pt>
                <c:pt idx="120">
                  <c:v>12.15</c:v>
                </c:pt>
                <c:pt idx="121">
                  <c:v>12.15</c:v>
                </c:pt>
                <c:pt idx="122">
                  <c:v>11.925</c:v>
                </c:pt>
                <c:pt idx="123">
                  <c:v>11.7</c:v>
                </c:pt>
                <c:pt idx="124">
                  <c:v>11.7</c:v>
                </c:pt>
                <c:pt idx="125">
                  <c:v>11.7</c:v>
                </c:pt>
                <c:pt idx="126">
                  <c:v>11.475</c:v>
                </c:pt>
                <c:pt idx="127">
                  <c:v>11.475</c:v>
                </c:pt>
                <c:pt idx="128">
                  <c:v>11.25</c:v>
                </c:pt>
                <c:pt idx="129">
                  <c:v>11.25</c:v>
                </c:pt>
                <c:pt idx="130">
                  <c:v>11.025</c:v>
                </c:pt>
                <c:pt idx="131">
                  <c:v>10.8</c:v>
                </c:pt>
                <c:pt idx="132">
                  <c:v>10.8</c:v>
                </c:pt>
                <c:pt idx="133">
                  <c:v>10.575</c:v>
                </c:pt>
                <c:pt idx="134">
                  <c:v>10.575</c:v>
                </c:pt>
                <c:pt idx="135">
                  <c:v>10.575</c:v>
                </c:pt>
                <c:pt idx="136">
                  <c:v>10.8</c:v>
                </c:pt>
                <c:pt idx="137">
                  <c:v>11.025</c:v>
                </c:pt>
                <c:pt idx="138">
                  <c:v>11.25</c:v>
                </c:pt>
                <c:pt idx="139">
                  <c:v>11.475</c:v>
                </c:pt>
                <c:pt idx="140">
                  <c:v>11.7</c:v>
                </c:pt>
                <c:pt idx="141">
                  <c:v>11.925</c:v>
                </c:pt>
                <c:pt idx="142">
                  <c:v>11.925</c:v>
                </c:pt>
                <c:pt idx="143">
                  <c:v>12.15</c:v>
                </c:pt>
                <c:pt idx="144">
                  <c:v>12.15</c:v>
                </c:pt>
                <c:pt idx="145">
                  <c:v>11.925</c:v>
                </c:pt>
                <c:pt idx="146">
                  <c:v>11.925</c:v>
                </c:pt>
                <c:pt idx="147">
                  <c:v>11.7</c:v>
                </c:pt>
                <c:pt idx="148">
                  <c:v>11.7</c:v>
                </c:pt>
                <c:pt idx="149">
                  <c:v>11.475</c:v>
                </c:pt>
                <c:pt idx="150">
                  <c:v>11.25</c:v>
                </c:pt>
                <c:pt idx="151">
                  <c:v>11.25</c:v>
                </c:pt>
                <c:pt idx="152">
                  <c:v>11.025</c:v>
                </c:pt>
                <c:pt idx="153">
                  <c:v>10.8</c:v>
                </c:pt>
                <c:pt idx="154">
                  <c:v>10.8</c:v>
                </c:pt>
                <c:pt idx="155">
                  <c:v>10.575</c:v>
                </c:pt>
                <c:pt idx="156">
                  <c:v>10.575</c:v>
                </c:pt>
                <c:pt idx="157">
                  <c:v>10.35</c:v>
                </c:pt>
                <c:pt idx="158">
                  <c:v>10.125</c:v>
                </c:pt>
                <c:pt idx="159">
                  <c:v>10.35</c:v>
                </c:pt>
                <c:pt idx="160">
                  <c:v>10.575</c:v>
                </c:pt>
                <c:pt idx="161">
                  <c:v>11.025</c:v>
                </c:pt>
                <c:pt idx="162">
                  <c:v>11.25</c:v>
                </c:pt>
                <c:pt idx="163">
                  <c:v>11.475</c:v>
                </c:pt>
                <c:pt idx="164">
                  <c:v>11.475</c:v>
                </c:pt>
                <c:pt idx="165">
                  <c:v>11.7</c:v>
                </c:pt>
                <c:pt idx="166">
                  <c:v>11.925</c:v>
                </c:pt>
                <c:pt idx="167">
                  <c:v>11.925</c:v>
                </c:pt>
                <c:pt idx="168">
                  <c:v>12.15</c:v>
                </c:pt>
                <c:pt idx="169">
                  <c:v>12.15</c:v>
                </c:pt>
                <c:pt idx="170">
                  <c:v>12.15</c:v>
                </c:pt>
                <c:pt idx="171">
                  <c:v>12.15</c:v>
                </c:pt>
                <c:pt idx="172">
                  <c:v>12.15</c:v>
                </c:pt>
                <c:pt idx="173">
                  <c:v>12.15</c:v>
                </c:pt>
                <c:pt idx="174">
                  <c:v>11.925</c:v>
                </c:pt>
                <c:pt idx="175">
                  <c:v>11.925</c:v>
                </c:pt>
                <c:pt idx="176">
                  <c:v>11.7</c:v>
                </c:pt>
                <c:pt idx="177">
                  <c:v>11.7</c:v>
                </c:pt>
                <c:pt idx="178">
                  <c:v>11.7</c:v>
                </c:pt>
                <c:pt idx="179">
                  <c:v>11.475</c:v>
                </c:pt>
                <c:pt idx="180">
                  <c:v>11.475</c:v>
                </c:pt>
                <c:pt idx="181">
                  <c:v>11.25</c:v>
                </c:pt>
                <c:pt idx="182">
                  <c:v>11.25</c:v>
                </c:pt>
                <c:pt idx="183">
                  <c:v>11.25</c:v>
                </c:pt>
                <c:pt idx="184">
                  <c:v>11.475</c:v>
                </c:pt>
                <c:pt idx="185">
                  <c:v>11.7</c:v>
                </c:pt>
                <c:pt idx="186">
                  <c:v>11.475</c:v>
                </c:pt>
                <c:pt idx="187">
                  <c:v>11.475</c:v>
                </c:pt>
                <c:pt idx="188">
                  <c:v>11.25</c:v>
                </c:pt>
                <c:pt idx="189">
                  <c:v>11.25</c:v>
                </c:pt>
                <c:pt idx="190">
                  <c:v>11.025</c:v>
                </c:pt>
                <c:pt idx="191">
                  <c:v>10.8</c:v>
                </c:pt>
                <c:pt idx="192">
                  <c:v>10.575</c:v>
                </c:pt>
                <c:pt idx="193">
                  <c:v>10.575</c:v>
                </c:pt>
                <c:pt idx="194">
                  <c:v>10.8</c:v>
                </c:pt>
                <c:pt idx="195">
                  <c:v>11.025</c:v>
                </c:pt>
                <c:pt idx="196">
                  <c:v>11.25</c:v>
                </c:pt>
                <c:pt idx="197">
                  <c:v>11.25</c:v>
                </c:pt>
                <c:pt idx="198">
                  <c:v>11.25</c:v>
                </c:pt>
                <c:pt idx="199">
                  <c:v>11.25</c:v>
                </c:pt>
                <c:pt idx="200">
                  <c:v>11.25</c:v>
                </c:pt>
                <c:pt idx="201">
                  <c:v>11.025</c:v>
                </c:pt>
                <c:pt idx="202">
                  <c:v>11.025</c:v>
                </c:pt>
                <c:pt idx="203">
                  <c:v>10.8</c:v>
                </c:pt>
                <c:pt idx="204">
                  <c:v>10.8</c:v>
                </c:pt>
                <c:pt idx="205">
                  <c:v>10.575</c:v>
                </c:pt>
                <c:pt idx="206">
                  <c:v>10.575</c:v>
                </c:pt>
                <c:pt idx="207">
                  <c:v>10.8</c:v>
                </c:pt>
                <c:pt idx="208">
                  <c:v>10.8</c:v>
                </c:pt>
                <c:pt idx="209">
                  <c:v>11.025</c:v>
                </c:pt>
                <c:pt idx="210">
                  <c:v>11.25</c:v>
                </c:pt>
                <c:pt idx="211">
                  <c:v>11.475</c:v>
                </c:pt>
                <c:pt idx="212">
                  <c:v>11.7</c:v>
                </c:pt>
                <c:pt idx="213">
                  <c:v>11.7</c:v>
                </c:pt>
                <c:pt idx="214">
                  <c:v>11.475</c:v>
                </c:pt>
                <c:pt idx="215">
                  <c:v>11.475</c:v>
                </c:pt>
                <c:pt idx="216">
                  <c:v>11.475</c:v>
                </c:pt>
                <c:pt idx="217">
                  <c:v>11.25</c:v>
                </c:pt>
                <c:pt idx="218">
                  <c:v>11.25</c:v>
                </c:pt>
                <c:pt idx="219">
                  <c:v>11.025</c:v>
                </c:pt>
                <c:pt idx="220">
                  <c:v>10.8</c:v>
                </c:pt>
                <c:pt idx="221">
                  <c:v>10.8</c:v>
                </c:pt>
                <c:pt idx="222">
                  <c:v>10.575</c:v>
                </c:pt>
                <c:pt idx="223">
                  <c:v>10.575</c:v>
                </c:pt>
                <c:pt idx="224">
                  <c:v>10.35</c:v>
                </c:pt>
                <c:pt idx="225">
                  <c:v>10.35</c:v>
                </c:pt>
                <c:pt idx="226">
                  <c:v>10.125</c:v>
                </c:pt>
                <c:pt idx="227">
                  <c:v>9.9</c:v>
                </c:pt>
                <c:pt idx="228">
                  <c:v>10.125</c:v>
                </c:pt>
                <c:pt idx="229">
                  <c:v>10.575</c:v>
                </c:pt>
                <c:pt idx="230">
                  <c:v>10.575</c:v>
                </c:pt>
                <c:pt idx="231">
                  <c:v>10.8</c:v>
                </c:pt>
                <c:pt idx="232">
                  <c:v>10.8</c:v>
                </c:pt>
                <c:pt idx="233">
                  <c:v>10.575</c:v>
                </c:pt>
                <c:pt idx="234">
                  <c:v>10.575</c:v>
                </c:pt>
                <c:pt idx="235">
                  <c:v>10.575</c:v>
                </c:pt>
                <c:pt idx="236">
                  <c:v>10.35</c:v>
                </c:pt>
                <c:pt idx="237">
                  <c:v>10.125</c:v>
                </c:pt>
                <c:pt idx="238">
                  <c:v>10.125</c:v>
                </c:pt>
                <c:pt idx="239">
                  <c:v>9.9</c:v>
                </c:pt>
                <c:pt idx="240">
                  <c:v>9.675</c:v>
                </c:pt>
                <c:pt idx="241">
                  <c:v>9.45</c:v>
                </c:pt>
                <c:pt idx="242">
                  <c:v>9.45</c:v>
                </c:pt>
                <c:pt idx="243">
                  <c:v>9.225</c:v>
                </c:pt>
                <c:pt idx="244">
                  <c:v>9.225</c:v>
                </c:pt>
                <c:pt idx="245">
                  <c:v>9.675</c:v>
                </c:pt>
                <c:pt idx="246">
                  <c:v>10.35</c:v>
                </c:pt>
                <c:pt idx="247">
                  <c:v>10.575</c:v>
                </c:pt>
                <c:pt idx="248">
                  <c:v>10.575</c:v>
                </c:pt>
                <c:pt idx="249">
                  <c:v>10.575</c:v>
                </c:pt>
                <c:pt idx="250">
                  <c:v>10.575</c:v>
                </c:pt>
                <c:pt idx="251">
                  <c:v>10.35</c:v>
                </c:pt>
                <c:pt idx="252">
                  <c:v>10.35</c:v>
                </c:pt>
                <c:pt idx="253">
                  <c:v>10.125</c:v>
                </c:pt>
                <c:pt idx="254">
                  <c:v>10.125</c:v>
                </c:pt>
                <c:pt idx="255">
                  <c:v>9.9</c:v>
                </c:pt>
                <c:pt idx="256">
                  <c:v>9.675</c:v>
                </c:pt>
                <c:pt idx="257">
                  <c:v>9.675</c:v>
                </c:pt>
                <c:pt idx="258">
                  <c:v>9.45</c:v>
                </c:pt>
                <c:pt idx="259">
                  <c:v>9.45</c:v>
                </c:pt>
                <c:pt idx="260">
                  <c:v>9.225</c:v>
                </c:pt>
                <c:pt idx="261">
                  <c:v>9.225</c:v>
                </c:pt>
                <c:pt idx="262">
                  <c:v>9.45</c:v>
                </c:pt>
                <c:pt idx="263">
                  <c:v>9.45</c:v>
                </c:pt>
                <c:pt idx="264">
                  <c:v>9.45</c:v>
                </c:pt>
                <c:pt idx="265">
                  <c:v>9.45</c:v>
                </c:pt>
                <c:pt idx="266">
                  <c:v>9.225</c:v>
                </c:pt>
                <c:pt idx="267">
                  <c:v>9.225</c:v>
                </c:pt>
                <c:pt idx="268">
                  <c:v>8.775</c:v>
                </c:pt>
                <c:pt idx="269">
                  <c:v>8.775</c:v>
                </c:pt>
                <c:pt idx="270">
                  <c:v>9</c:v>
                </c:pt>
                <c:pt idx="271">
                  <c:v>9</c:v>
                </c:pt>
                <c:pt idx="272">
                  <c:v>9</c:v>
                </c:pt>
                <c:pt idx="273">
                  <c:v>9</c:v>
                </c:pt>
                <c:pt idx="274">
                  <c:v>8.775</c:v>
                </c:pt>
                <c:pt idx="275">
                  <c:v>8.775</c:v>
                </c:pt>
                <c:pt idx="276">
                  <c:v>8.55</c:v>
                </c:pt>
                <c:pt idx="277">
                  <c:v>8.775</c:v>
                </c:pt>
                <c:pt idx="278">
                  <c:v>8.775</c:v>
                </c:pt>
                <c:pt idx="279">
                  <c:v>8.325</c:v>
                </c:pt>
                <c:pt idx="280">
                  <c:v>8.1</c:v>
                </c:pt>
                <c:pt idx="281">
                  <c:v>7.875</c:v>
                </c:pt>
                <c:pt idx="282">
                  <c:v>7.875</c:v>
                </c:pt>
                <c:pt idx="283">
                  <c:v>7.65</c:v>
                </c:pt>
                <c:pt idx="284">
                  <c:v>7.65</c:v>
                </c:pt>
                <c:pt idx="285">
                  <c:v>7.425</c:v>
                </c:pt>
                <c:pt idx="286">
                  <c:v>7.2</c:v>
                </c:pt>
                <c:pt idx="287">
                  <c:v>6.975</c:v>
                </c:pt>
                <c:pt idx="288">
                  <c:v>6.975</c:v>
                </c:pt>
                <c:pt idx="289">
                  <c:v>6.75</c:v>
                </c:pt>
                <c:pt idx="290">
                  <c:v>6.525</c:v>
                </c:pt>
                <c:pt idx="291">
                  <c:v>6.525</c:v>
                </c:pt>
                <c:pt idx="292">
                  <c:v>6.3</c:v>
                </c:pt>
              </c:numCache>
            </c:numRef>
          </c:yVal>
          <c:smooth val="0"/>
        </c:ser>
        <c:axId val="17727068"/>
        <c:axId val="65794531"/>
      </c:scatterChart>
      <c:valAx>
        <c:axId val="17727068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4531"/>
        <c:crossesAt val="0"/>
        <c:crossBetween val="midCat"/>
      </c:valAx>
      <c:valAx>
        <c:axId val="65794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70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J$1:$J$293</c:f>
              <c:numCache>
                <c:formatCode>General</c:formatCode>
                <c:ptCount val="293"/>
                <c:pt idx="0">
                  <c:v>1.421</c:v>
                </c:pt>
                <c:pt idx="1">
                  <c:v>1.827</c:v>
                </c:pt>
                <c:pt idx="2">
                  <c:v>2.639</c:v>
                </c:pt>
                <c:pt idx="3">
                  <c:v>3.451</c:v>
                </c:pt>
                <c:pt idx="4">
                  <c:v>3.9585</c:v>
                </c:pt>
                <c:pt idx="5">
                  <c:v>4.3645</c:v>
                </c:pt>
                <c:pt idx="6">
                  <c:v>4.669</c:v>
                </c:pt>
                <c:pt idx="7">
                  <c:v>4.7705</c:v>
                </c:pt>
                <c:pt idx="8">
                  <c:v>4.7705</c:v>
                </c:pt>
                <c:pt idx="9">
                  <c:v>4.669</c:v>
                </c:pt>
                <c:pt idx="10">
                  <c:v>4.669</c:v>
                </c:pt>
                <c:pt idx="11">
                  <c:v>4.5675</c:v>
                </c:pt>
                <c:pt idx="12">
                  <c:v>4.466</c:v>
                </c:pt>
                <c:pt idx="13">
                  <c:v>4.466</c:v>
                </c:pt>
                <c:pt idx="14">
                  <c:v>4.5675</c:v>
                </c:pt>
                <c:pt idx="15">
                  <c:v>4.7705</c:v>
                </c:pt>
                <c:pt idx="16">
                  <c:v>4.872</c:v>
                </c:pt>
                <c:pt idx="17">
                  <c:v>5.075</c:v>
                </c:pt>
                <c:pt idx="18">
                  <c:v>5.075</c:v>
                </c:pt>
                <c:pt idx="19">
                  <c:v>5.075</c:v>
                </c:pt>
                <c:pt idx="20">
                  <c:v>5.075</c:v>
                </c:pt>
                <c:pt idx="21">
                  <c:v>4.9735</c:v>
                </c:pt>
                <c:pt idx="22">
                  <c:v>4.9735</c:v>
                </c:pt>
                <c:pt idx="23">
                  <c:v>4.9735</c:v>
                </c:pt>
                <c:pt idx="24">
                  <c:v>5.075</c:v>
                </c:pt>
                <c:pt idx="25">
                  <c:v>5.1765</c:v>
                </c:pt>
                <c:pt idx="26">
                  <c:v>5.1765</c:v>
                </c:pt>
                <c:pt idx="27">
                  <c:v>5.1765</c:v>
                </c:pt>
                <c:pt idx="28">
                  <c:v>5.1765</c:v>
                </c:pt>
                <c:pt idx="29">
                  <c:v>5.075</c:v>
                </c:pt>
                <c:pt idx="30">
                  <c:v>5.075</c:v>
                </c:pt>
                <c:pt idx="31">
                  <c:v>5.075</c:v>
                </c:pt>
                <c:pt idx="32">
                  <c:v>4.9735</c:v>
                </c:pt>
                <c:pt idx="33">
                  <c:v>4.872</c:v>
                </c:pt>
                <c:pt idx="34">
                  <c:v>4.7705</c:v>
                </c:pt>
                <c:pt idx="35">
                  <c:v>4.669</c:v>
                </c:pt>
                <c:pt idx="36">
                  <c:v>4.7705</c:v>
                </c:pt>
                <c:pt idx="37">
                  <c:v>4.7705</c:v>
                </c:pt>
                <c:pt idx="38">
                  <c:v>4.7705</c:v>
                </c:pt>
                <c:pt idx="39">
                  <c:v>4.7705</c:v>
                </c:pt>
                <c:pt idx="40">
                  <c:v>4.669</c:v>
                </c:pt>
                <c:pt idx="41">
                  <c:v>4.669</c:v>
                </c:pt>
                <c:pt idx="42">
                  <c:v>4.5675</c:v>
                </c:pt>
                <c:pt idx="43">
                  <c:v>4.5675</c:v>
                </c:pt>
                <c:pt idx="44">
                  <c:v>4.5675</c:v>
                </c:pt>
                <c:pt idx="45">
                  <c:v>4.669</c:v>
                </c:pt>
                <c:pt idx="46">
                  <c:v>4.872</c:v>
                </c:pt>
                <c:pt idx="47">
                  <c:v>4.9735</c:v>
                </c:pt>
                <c:pt idx="48">
                  <c:v>5.1765</c:v>
                </c:pt>
                <c:pt idx="49">
                  <c:v>5.1765</c:v>
                </c:pt>
                <c:pt idx="50">
                  <c:v>5.1765</c:v>
                </c:pt>
                <c:pt idx="51">
                  <c:v>5.075</c:v>
                </c:pt>
                <c:pt idx="52">
                  <c:v>5.1765</c:v>
                </c:pt>
                <c:pt idx="53">
                  <c:v>5.1765</c:v>
                </c:pt>
                <c:pt idx="54">
                  <c:v>5.278</c:v>
                </c:pt>
                <c:pt idx="55">
                  <c:v>5.278</c:v>
                </c:pt>
                <c:pt idx="56">
                  <c:v>5.3795</c:v>
                </c:pt>
                <c:pt idx="57">
                  <c:v>5.481</c:v>
                </c:pt>
                <c:pt idx="58">
                  <c:v>5.481</c:v>
                </c:pt>
                <c:pt idx="59">
                  <c:v>5.481</c:v>
                </c:pt>
                <c:pt idx="60">
                  <c:v>5.481</c:v>
                </c:pt>
                <c:pt idx="61">
                  <c:v>5.3795</c:v>
                </c:pt>
                <c:pt idx="62">
                  <c:v>5.278</c:v>
                </c:pt>
                <c:pt idx="63">
                  <c:v>5.278</c:v>
                </c:pt>
                <c:pt idx="64">
                  <c:v>5.1765</c:v>
                </c:pt>
                <c:pt idx="65">
                  <c:v>5.075</c:v>
                </c:pt>
                <c:pt idx="66">
                  <c:v>5.075</c:v>
                </c:pt>
                <c:pt idx="67">
                  <c:v>4.9735</c:v>
                </c:pt>
                <c:pt idx="68">
                  <c:v>4.9735</c:v>
                </c:pt>
                <c:pt idx="69">
                  <c:v>5.075</c:v>
                </c:pt>
                <c:pt idx="70">
                  <c:v>5.1765</c:v>
                </c:pt>
                <c:pt idx="71">
                  <c:v>5.278</c:v>
                </c:pt>
                <c:pt idx="72">
                  <c:v>5.278</c:v>
                </c:pt>
                <c:pt idx="73">
                  <c:v>5.3795</c:v>
                </c:pt>
                <c:pt idx="74">
                  <c:v>5.481</c:v>
                </c:pt>
                <c:pt idx="75">
                  <c:v>5.3795</c:v>
                </c:pt>
                <c:pt idx="76">
                  <c:v>5.3795</c:v>
                </c:pt>
                <c:pt idx="77">
                  <c:v>5.3795</c:v>
                </c:pt>
                <c:pt idx="78">
                  <c:v>5.278</c:v>
                </c:pt>
                <c:pt idx="79">
                  <c:v>5.278</c:v>
                </c:pt>
                <c:pt idx="80">
                  <c:v>5.1765</c:v>
                </c:pt>
                <c:pt idx="81">
                  <c:v>5.075</c:v>
                </c:pt>
                <c:pt idx="82">
                  <c:v>5.075</c:v>
                </c:pt>
                <c:pt idx="83">
                  <c:v>4.9735</c:v>
                </c:pt>
                <c:pt idx="84">
                  <c:v>4.9735</c:v>
                </c:pt>
                <c:pt idx="85">
                  <c:v>4.9735</c:v>
                </c:pt>
                <c:pt idx="86">
                  <c:v>5.075</c:v>
                </c:pt>
                <c:pt idx="87">
                  <c:v>5.1765</c:v>
                </c:pt>
                <c:pt idx="88">
                  <c:v>5.278</c:v>
                </c:pt>
                <c:pt idx="89">
                  <c:v>5.3795</c:v>
                </c:pt>
                <c:pt idx="90">
                  <c:v>5.481</c:v>
                </c:pt>
                <c:pt idx="91">
                  <c:v>5.481</c:v>
                </c:pt>
                <c:pt idx="92">
                  <c:v>5.3795</c:v>
                </c:pt>
                <c:pt idx="93">
                  <c:v>5.278</c:v>
                </c:pt>
                <c:pt idx="94">
                  <c:v>5.278</c:v>
                </c:pt>
                <c:pt idx="95">
                  <c:v>5.3795</c:v>
                </c:pt>
                <c:pt idx="96">
                  <c:v>5.3795</c:v>
                </c:pt>
                <c:pt idx="97">
                  <c:v>5.3795</c:v>
                </c:pt>
                <c:pt idx="98">
                  <c:v>5.481</c:v>
                </c:pt>
                <c:pt idx="99">
                  <c:v>5.481</c:v>
                </c:pt>
                <c:pt idx="100">
                  <c:v>5.481</c:v>
                </c:pt>
                <c:pt idx="101">
                  <c:v>5.3795</c:v>
                </c:pt>
                <c:pt idx="102">
                  <c:v>5.3795</c:v>
                </c:pt>
                <c:pt idx="103">
                  <c:v>5.278</c:v>
                </c:pt>
                <c:pt idx="104">
                  <c:v>5.1765</c:v>
                </c:pt>
                <c:pt idx="105">
                  <c:v>5.1765</c:v>
                </c:pt>
                <c:pt idx="106">
                  <c:v>5.075</c:v>
                </c:pt>
                <c:pt idx="107">
                  <c:v>4.9735</c:v>
                </c:pt>
                <c:pt idx="108">
                  <c:v>4.9735</c:v>
                </c:pt>
                <c:pt idx="109">
                  <c:v>4.872</c:v>
                </c:pt>
                <c:pt idx="110">
                  <c:v>4.872</c:v>
                </c:pt>
                <c:pt idx="111">
                  <c:v>4.872</c:v>
                </c:pt>
                <c:pt idx="112">
                  <c:v>4.9735</c:v>
                </c:pt>
                <c:pt idx="113">
                  <c:v>5.075</c:v>
                </c:pt>
                <c:pt idx="114">
                  <c:v>5.1765</c:v>
                </c:pt>
                <c:pt idx="115">
                  <c:v>5.278</c:v>
                </c:pt>
                <c:pt idx="116">
                  <c:v>5.3795</c:v>
                </c:pt>
                <c:pt idx="117">
                  <c:v>5.481</c:v>
                </c:pt>
                <c:pt idx="118">
                  <c:v>5.481</c:v>
                </c:pt>
                <c:pt idx="119">
                  <c:v>5.481</c:v>
                </c:pt>
                <c:pt idx="120">
                  <c:v>5.481</c:v>
                </c:pt>
                <c:pt idx="121">
                  <c:v>5.481</c:v>
                </c:pt>
                <c:pt idx="122">
                  <c:v>5.3795</c:v>
                </c:pt>
                <c:pt idx="123">
                  <c:v>5.278</c:v>
                </c:pt>
                <c:pt idx="124">
                  <c:v>5.278</c:v>
                </c:pt>
                <c:pt idx="125">
                  <c:v>5.278</c:v>
                </c:pt>
                <c:pt idx="126">
                  <c:v>5.1765</c:v>
                </c:pt>
                <c:pt idx="127">
                  <c:v>5.1765</c:v>
                </c:pt>
                <c:pt idx="128">
                  <c:v>5.075</c:v>
                </c:pt>
                <c:pt idx="129">
                  <c:v>5.075</c:v>
                </c:pt>
                <c:pt idx="130">
                  <c:v>4.9735</c:v>
                </c:pt>
                <c:pt idx="131">
                  <c:v>4.872</c:v>
                </c:pt>
                <c:pt idx="132">
                  <c:v>4.872</c:v>
                </c:pt>
                <c:pt idx="133">
                  <c:v>4.7705</c:v>
                </c:pt>
                <c:pt idx="134">
                  <c:v>4.7705</c:v>
                </c:pt>
                <c:pt idx="135">
                  <c:v>4.7705</c:v>
                </c:pt>
                <c:pt idx="136">
                  <c:v>4.872</c:v>
                </c:pt>
                <c:pt idx="137">
                  <c:v>4.9735</c:v>
                </c:pt>
                <c:pt idx="138">
                  <c:v>5.075</c:v>
                </c:pt>
                <c:pt idx="139">
                  <c:v>5.1765</c:v>
                </c:pt>
                <c:pt idx="140">
                  <c:v>5.278</c:v>
                </c:pt>
                <c:pt idx="141">
                  <c:v>5.3795</c:v>
                </c:pt>
                <c:pt idx="142">
                  <c:v>5.3795</c:v>
                </c:pt>
                <c:pt idx="143">
                  <c:v>5.481</c:v>
                </c:pt>
                <c:pt idx="144">
                  <c:v>5.481</c:v>
                </c:pt>
                <c:pt idx="145">
                  <c:v>5.3795</c:v>
                </c:pt>
                <c:pt idx="146">
                  <c:v>5.3795</c:v>
                </c:pt>
                <c:pt idx="147">
                  <c:v>5.278</c:v>
                </c:pt>
                <c:pt idx="148">
                  <c:v>5.278</c:v>
                </c:pt>
                <c:pt idx="149">
                  <c:v>5.1765</c:v>
                </c:pt>
                <c:pt idx="150">
                  <c:v>5.075</c:v>
                </c:pt>
                <c:pt idx="151">
                  <c:v>5.075</c:v>
                </c:pt>
                <c:pt idx="152">
                  <c:v>4.9735</c:v>
                </c:pt>
                <c:pt idx="153">
                  <c:v>4.872</c:v>
                </c:pt>
                <c:pt idx="154">
                  <c:v>4.872</c:v>
                </c:pt>
                <c:pt idx="155">
                  <c:v>4.7705</c:v>
                </c:pt>
                <c:pt idx="156">
                  <c:v>4.7705</c:v>
                </c:pt>
                <c:pt idx="157">
                  <c:v>4.669</c:v>
                </c:pt>
                <c:pt idx="158">
                  <c:v>4.5675</c:v>
                </c:pt>
                <c:pt idx="159">
                  <c:v>4.669</c:v>
                </c:pt>
                <c:pt idx="160">
                  <c:v>4.7705</c:v>
                </c:pt>
                <c:pt idx="161">
                  <c:v>4.9735</c:v>
                </c:pt>
                <c:pt idx="162">
                  <c:v>5.075</c:v>
                </c:pt>
                <c:pt idx="163">
                  <c:v>5.1765</c:v>
                </c:pt>
                <c:pt idx="164">
                  <c:v>5.1765</c:v>
                </c:pt>
                <c:pt idx="165">
                  <c:v>5.278</c:v>
                </c:pt>
                <c:pt idx="166">
                  <c:v>5.3795</c:v>
                </c:pt>
                <c:pt idx="167">
                  <c:v>5.3795</c:v>
                </c:pt>
                <c:pt idx="168">
                  <c:v>5.481</c:v>
                </c:pt>
                <c:pt idx="169">
                  <c:v>5.481</c:v>
                </c:pt>
                <c:pt idx="170">
                  <c:v>5.481</c:v>
                </c:pt>
                <c:pt idx="171">
                  <c:v>5.481</c:v>
                </c:pt>
                <c:pt idx="172">
                  <c:v>5.481</c:v>
                </c:pt>
                <c:pt idx="173">
                  <c:v>5.481</c:v>
                </c:pt>
                <c:pt idx="174">
                  <c:v>5.3795</c:v>
                </c:pt>
                <c:pt idx="175">
                  <c:v>5.3795</c:v>
                </c:pt>
                <c:pt idx="176">
                  <c:v>5.278</c:v>
                </c:pt>
                <c:pt idx="177">
                  <c:v>5.278</c:v>
                </c:pt>
                <c:pt idx="178">
                  <c:v>5.278</c:v>
                </c:pt>
                <c:pt idx="179">
                  <c:v>5.1765</c:v>
                </c:pt>
                <c:pt idx="180">
                  <c:v>5.1765</c:v>
                </c:pt>
                <c:pt idx="181">
                  <c:v>5.075</c:v>
                </c:pt>
                <c:pt idx="182">
                  <c:v>5.075</c:v>
                </c:pt>
                <c:pt idx="183">
                  <c:v>5.075</c:v>
                </c:pt>
                <c:pt idx="184">
                  <c:v>5.1765</c:v>
                </c:pt>
                <c:pt idx="185">
                  <c:v>5.278</c:v>
                </c:pt>
                <c:pt idx="186">
                  <c:v>5.1765</c:v>
                </c:pt>
                <c:pt idx="187">
                  <c:v>5.1765</c:v>
                </c:pt>
                <c:pt idx="188">
                  <c:v>5.075</c:v>
                </c:pt>
                <c:pt idx="189">
                  <c:v>5.075</c:v>
                </c:pt>
                <c:pt idx="190">
                  <c:v>4.9735</c:v>
                </c:pt>
                <c:pt idx="191">
                  <c:v>4.872</c:v>
                </c:pt>
                <c:pt idx="192">
                  <c:v>4.7705</c:v>
                </c:pt>
                <c:pt idx="193">
                  <c:v>4.7705</c:v>
                </c:pt>
                <c:pt idx="194">
                  <c:v>4.872</c:v>
                </c:pt>
                <c:pt idx="195">
                  <c:v>4.9735</c:v>
                </c:pt>
                <c:pt idx="196">
                  <c:v>5.075</c:v>
                </c:pt>
                <c:pt idx="197">
                  <c:v>5.075</c:v>
                </c:pt>
                <c:pt idx="198">
                  <c:v>5.075</c:v>
                </c:pt>
                <c:pt idx="199">
                  <c:v>5.075</c:v>
                </c:pt>
                <c:pt idx="200">
                  <c:v>5.075</c:v>
                </c:pt>
                <c:pt idx="201">
                  <c:v>4.9735</c:v>
                </c:pt>
                <c:pt idx="202">
                  <c:v>4.9735</c:v>
                </c:pt>
                <c:pt idx="203">
                  <c:v>4.872</c:v>
                </c:pt>
                <c:pt idx="204">
                  <c:v>4.872</c:v>
                </c:pt>
                <c:pt idx="205">
                  <c:v>4.7705</c:v>
                </c:pt>
                <c:pt idx="206">
                  <c:v>4.7705</c:v>
                </c:pt>
                <c:pt idx="207">
                  <c:v>4.872</c:v>
                </c:pt>
                <c:pt idx="208">
                  <c:v>4.872</c:v>
                </c:pt>
                <c:pt idx="209">
                  <c:v>4.9735</c:v>
                </c:pt>
                <c:pt idx="210">
                  <c:v>5.075</c:v>
                </c:pt>
                <c:pt idx="211">
                  <c:v>5.1765</c:v>
                </c:pt>
                <c:pt idx="212">
                  <c:v>5.278</c:v>
                </c:pt>
                <c:pt idx="213">
                  <c:v>5.278</c:v>
                </c:pt>
                <c:pt idx="214">
                  <c:v>5.1765</c:v>
                </c:pt>
                <c:pt idx="215">
                  <c:v>5.1765</c:v>
                </c:pt>
                <c:pt idx="216">
                  <c:v>5.1765</c:v>
                </c:pt>
                <c:pt idx="217">
                  <c:v>5.075</c:v>
                </c:pt>
                <c:pt idx="218">
                  <c:v>5.075</c:v>
                </c:pt>
                <c:pt idx="219">
                  <c:v>4.9735</c:v>
                </c:pt>
                <c:pt idx="220">
                  <c:v>4.872</c:v>
                </c:pt>
                <c:pt idx="221">
                  <c:v>4.872</c:v>
                </c:pt>
                <c:pt idx="222">
                  <c:v>4.7705</c:v>
                </c:pt>
                <c:pt idx="223">
                  <c:v>4.7705</c:v>
                </c:pt>
                <c:pt idx="224">
                  <c:v>4.669</c:v>
                </c:pt>
                <c:pt idx="225">
                  <c:v>4.669</c:v>
                </c:pt>
                <c:pt idx="226">
                  <c:v>4.5675</c:v>
                </c:pt>
                <c:pt idx="227">
                  <c:v>4.466</c:v>
                </c:pt>
                <c:pt idx="228">
                  <c:v>4.5675</c:v>
                </c:pt>
                <c:pt idx="229">
                  <c:v>4.7705</c:v>
                </c:pt>
                <c:pt idx="230">
                  <c:v>4.7705</c:v>
                </c:pt>
                <c:pt idx="231">
                  <c:v>4.872</c:v>
                </c:pt>
                <c:pt idx="232">
                  <c:v>4.872</c:v>
                </c:pt>
                <c:pt idx="233">
                  <c:v>4.7705</c:v>
                </c:pt>
                <c:pt idx="234">
                  <c:v>4.7705</c:v>
                </c:pt>
                <c:pt idx="235">
                  <c:v>4.7705</c:v>
                </c:pt>
                <c:pt idx="236">
                  <c:v>4.669</c:v>
                </c:pt>
                <c:pt idx="237">
                  <c:v>4.5675</c:v>
                </c:pt>
                <c:pt idx="238">
                  <c:v>4.5675</c:v>
                </c:pt>
                <c:pt idx="239">
                  <c:v>4.466</c:v>
                </c:pt>
                <c:pt idx="240">
                  <c:v>4.3645</c:v>
                </c:pt>
                <c:pt idx="241">
                  <c:v>4.263</c:v>
                </c:pt>
                <c:pt idx="242">
                  <c:v>4.263</c:v>
                </c:pt>
                <c:pt idx="243">
                  <c:v>4.1615</c:v>
                </c:pt>
                <c:pt idx="244">
                  <c:v>4.1615</c:v>
                </c:pt>
                <c:pt idx="245">
                  <c:v>4.3645</c:v>
                </c:pt>
                <c:pt idx="246">
                  <c:v>4.669</c:v>
                </c:pt>
                <c:pt idx="247">
                  <c:v>4.7705</c:v>
                </c:pt>
                <c:pt idx="248">
                  <c:v>4.7705</c:v>
                </c:pt>
                <c:pt idx="249">
                  <c:v>4.7705</c:v>
                </c:pt>
                <c:pt idx="250">
                  <c:v>4.7705</c:v>
                </c:pt>
                <c:pt idx="251">
                  <c:v>4.669</c:v>
                </c:pt>
                <c:pt idx="252">
                  <c:v>4.669</c:v>
                </c:pt>
                <c:pt idx="253">
                  <c:v>4.5675</c:v>
                </c:pt>
                <c:pt idx="254">
                  <c:v>4.5675</c:v>
                </c:pt>
                <c:pt idx="255">
                  <c:v>4.466</c:v>
                </c:pt>
                <c:pt idx="256">
                  <c:v>4.3645</c:v>
                </c:pt>
                <c:pt idx="257">
                  <c:v>4.3645</c:v>
                </c:pt>
                <c:pt idx="258">
                  <c:v>4.263</c:v>
                </c:pt>
                <c:pt idx="259">
                  <c:v>4.263</c:v>
                </c:pt>
                <c:pt idx="260">
                  <c:v>4.1615</c:v>
                </c:pt>
                <c:pt idx="261">
                  <c:v>4.1615</c:v>
                </c:pt>
                <c:pt idx="262">
                  <c:v>4.263</c:v>
                </c:pt>
                <c:pt idx="263">
                  <c:v>4.263</c:v>
                </c:pt>
                <c:pt idx="264">
                  <c:v>4.263</c:v>
                </c:pt>
                <c:pt idx="265">
                  <c:v>4.263</c:v>
                </c:pt>
                <c:pt idx="266">
                  <c:v>4.1615</c:v>
                </c:pt>
                <c:pt idx="267">
                  <c:v>4.1615</c:v>
                </c:pt>
                <c:pt idx="268">
                  <c:v>3.9585</c:v>
                </c:pt>
                <c:pt idx="269">
                  <c:v>3.9585</c:v>
                </c:pt>
                <c:pt idx="270">
                  <c:v>4.06</c:v>
                </c:pt>
                <c:pt idx="271">
                  <c:v>4.06</c:v>
                </c:pt>
                <c:pt idx="272">
                  <c:v>4.06</c:v>
                </c:pt>
                <c:pt idx="273">
                  <c:v>4.06</c:v>
                </c:pt>
                <c:pt idx="274">
                  <c:v>3.9585</c:v>
                </c:pt>
                <c:pt idx="275">
                  <c:v>3.9585</c:v>
                </c:pt>
                <c:pt idx="276">
                  <c:v>3.857</c:v>
                </c:pt>
                <c:pt idx="277">
                  <c:v>3.9585</c:v>
                </c:pt>
                <c:pt idx="278">
                  <c:v>3.9585</c:v>
                </c:pt>
                <c:pt idx="279">
                  <c:v>3.7555</c:v>
                </c:pt>
                <c:pt idx="280">
                  <c:v>3.654</c:v>
                </c:pt>
                <c:pt idx="281">
                  <c:v>3.5525</c:v>
                </c:pt>
                <c:pt idx="282">
                  <c:v>3.5525</c:v>
                </c:pt>
                <c:pt idx="283">
                  <c:v>3.451</c:v>
                </c:pt>
                <c:pt idx="284">
                  <c:v>3.451</c:v>
                </c:pt>
                <c:pt idx="285">
                  <c:v>3.3495</c:v>
                </c:pt>
                <c:pt idx="286">
                  <c:v>3.248</c:v>
                </c:pt>
                <c:pt idx="287">
                  <c:v>3.1465</c:v>
                </c:pt>
                <c:pt idx="288">
                  <c:v>3.1465</c:v>
                </c:pt>
                <c:pt idx="289">
                  <c:v>3.045</c:v>
                </c:pt>
                <c:pt idx="290">
                  <c:v>2.9435</c:v>
                </c:pt>
                <c:pt idx="291">
                  <c:v>2.9435</c:v>
                </c:pt>
                <c:pt idx="292">
                  <c:v>2.842</c:v>
                </c:pt>
              </c:numCache>
            </c:numRef>
          </c:yVal>
          <c:smooth val="0"/>
        </c:ser>
        <c:axId val="61926242"/>
        <c:axId val="20170337"/>
      </c:scatterChart>
      <c:valAx>
        <c:axId val="61926242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0337"/>
        <c:crossesAt val="0"/>
        <c:crossBetween val="midCat"/>
      </c:valAx>
      <c:valAx>
        <c:axId val="20170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62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"/>
          <c:w val="0.973774033268525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1:$L$293</c:f>
              <c:numCache>
                <c:formatCode>General</c:formatCode>
                <c:ptCount val="293"/>
                <c:pt idx="0">
                  <c:v>1.421</c:v>
                </c:pt>
                <c:pt idx="1">
                  <c:v>3.248</c:v>
                </c:pt>
                <c:pt idx="2">
                  <c:v>5.887</c:v>
                </c:pt>
                <c:pt idx="3">
                  <c:v>9.338</c:v>
                </c:pt>
                <c:pt idx="4">
                  <c:v>13.2965</c:v>
                </c:pt>
                <c:pt idx="5">
                  <c:v>17.661</c:v>
                </c:pt>
                <c:pt idx="6">
                  <c:v>22.33</c:v>
                </c:pt>
                <c:pt idx="7">
                  <c:v>27.1005</c:v>
                </c:pt>
                <c:pt idx="8">
                  <c:v>31.871</c:v>
                </c:pt>
                <c:pt idx="9">
                  <c:v>36.54</c:v>
                </c:pt>
                <c:pt idx="10">
                  <c:v>41.209</c:v>
                </c:pt>
                <c:pt idx="11">
                  <c:v>45.7765</c:v>
                </c:pt>
                <c:pt idx="12">
                  <c:v>50.2425</c:v>
                </c:pt>
                <c:pt idx="13">
                  <c:v>54.7085</c:v>
                </c:pt>
                <c:pt idx="14">
                  <c:v>59.276</c:v>
                </c:pt>
                <c:pt idx="15">
                  <c:v>64.0465</c:v>
                </c:pt>
                <c:pt idx="16">
                  <c:v>68.9185</c:v>
                </c:pt>
                <c:pt idx="17">
                  <c:v>73.9935</c:v>
                </c:pt>
                <c:pt idx="18">
                  <c:v>79.0685</c:v>
                </c:pt>
                <c:pt idx="19">
                  <c:v>84.1435</c:v>
                </c:pt>
                <c:pt idx="20">
                  <c:v>89.2185</c:v>
                </c:pt>
                <c:pt idx="21">
                  <c:v>94.192</c:v>
                </c:pt>
                <c:pt idx="22">
                  <c:v>99.1655</c:v>
                </c:pt>
                <c:pt idx="23">
                  <c:v>104.139</c:v>
                </c:pt>
                <c:pt idx="24">
                  <c:v>109.214</c:v>
                </c:pt>
                <c:pt idx="25">
                  <c:v>114.3905</c:v>
                </c:pt>
                <c:pt idx="26">
                  <c:v>119.567</c:v>
                </c:pt>
                <c:pt idx="27">
                  <c:v>124.7435</c:v>
                </c:pt>
                <c:pt idx="28">
                  <c:v>129.92</c:v>
                </c:pt>
                <c:pt idx="29">
                  <c:v>134.995</c:v>
                </c:pt>
                <c:pt idx="30">
                  <c:v>140.07</c:v>
                </c:pt>
                <c:pt idx="31">
                  <c:v>145.145</c:v>
                </c:pt>
                <c:pt idx="32">
                  <c:v>150.1185</c:v>
                </c:pt>
                <c:pt idx="33">
                  <c:v>154.9905</c:v>
                </c:pt>
                <c:pt idx="34">
                  <c:v>159.761</c:v>
                </c:pt>
                <c:pt idx="35">
                  <c:v>164.43</c:v>
                </c:pt>
                <c:pt idx="36">
                  <c:v>169.2005</c:v>
                </c:pt>
                <c:pt idx="37">
                  <c:v>173.971</c:v>
                </c:pt>
                <c:pt idx="38">
                  <c:v>178.7415</c:v>
                </c:pt>
                <c:pt idx="39">
                  <c:v>183.512</c:v>
                </c:pt>
                <c:pt idx="40">
                  <c:v>188.181</c:v>
                </c:pt>
                <c:pt idx="41">
                  <c:v>192.85</c:v>
                </c:pt>
                <c:pt idx="42">
                  <c:v>197.4175</c:v>
                </c:pt>
                <c:pt idx="43">
                  <c:v>201.985</c:v>
                </c:pt>
                <c:pt idx="44">
                  <c:v>206.5525</c:v>
                </c:pt>
                <c:pt idx="45">
                  <c:v>211.2215</c:v>
                </c:pt>
                <c:pt idx="46">
                  <c:v>216.0935</c:v>
                </c:pt>
                <c:pt idx="47">
                  <c:v>221.067</c:v>
                </c:pt>
                <c:pt idx="48">
                  <c:v>226.2435</c:v>
                </c:pt>
                <c:pt idx="49">
                  <c:v>231.42</c:v>
                </c:pt>
                <c:pt idx="50">
                  <c:v>236.5965</c:v>
                </c:pt>
                <c:pt idx="51">
                  <c:v>241.6715</c:v>
                </c:pt>
                <c:pt idx="52">
                  <c:v>246.848</c:v>
                </c:pt>
                <c:pt idx="53">
                  <c:v>252.0245</c:v>
                </c:pt>
                <c:pt idx="54">
                  <c:v>257.3025</c:v>
                </c:pt>
                <c:pt idx="55">
                  <c:v>262.5805</c:v>
                </c:pt>
                <c:pt idx="56">
                  <c:v>267.96</c:v>
                </c:pt>
                <c:pt idx="57">
                  <c:v>273.441</c:v>
                </c:pt>
                <c:pt idx="58">
                  <c:v>278.922</c:v>
                </c:pt>
                <c:pt idx="59">
                  <c:v>284.403</c:v>
                </c:pt>
                <c:pt idx="60">
                  <c:v>289.884</c:v>
                </c:pt>
                <c:pt idx="61">
                  <c:v>295.2635</c:v>
                </c:pt>
                <c:pt idx="62">
                  <c:v>300.5415</c:v>
                </c:pt>
                <c:pt idx="63">
                  <c:v>305.8195</c:v>
                </c:pt>
                <c:pt idx="64">
                  <c:v>310.996</c:v>
                </c:pt>
                <c:pt idx="65">
                  <c:v>316.071</c:v>
                </c:pt>
                <c:pt idx="66">
                  <c:v>321.146</c:v>
                </c:pt>
                <c:pt idx="67">
                  <c:v>326.1195</c:v>
                </c:pt>
                <c:pt idx="68">
                  <c:v>331.093</c:v>
                </c:pt>
                <c:pt idx="69">
                  <c:v>336.168</c:v>
                </c:pt>
                <c:pt idx="70">
                  <c:v>341.3445</c:v>
                </c:pt>
                <c:pt idx="71">
                  <c:v>346.6225</c:v>
                </c:pt>
                <c:pt idx="72">
                  <c:v>351.9005</c:v>
                </c:pt>
                <c:pt idx="73">
                  <c:v>357.28</c:v>
                </c:pt>
                <c:pt idx="74">
                  <c:v>362.761</c:v>
                </c:pt>
                <c:pt idx="75">
                  <c:v>368.1405</c:v>
                </c:pt>
                <c:pt idx="76">
                  <c:v>373.52</c:v>
                </c:pt>
                <c:pt idx="77">
                  <c:v>378.8995</c:v>
                </c:pt>
                <c:pt idx="78">
                  <c:v>384.1775</c:v>
                </c:pt>
                <c:pt idx="79">
                  <c:v>389.4555</c:v>
                </c:pt>
                <c:pt idx="80">
                  <c:v>394.632</c:v>
                </c:pt>
                <c:pt idx="81">
                  <c:v>399.707</c:v>
                </c:pt>
                <c:pt idx="82">
                  <c:v>404.782</c:v>
                </c:pt>
                <c:pt idx="83">
                  <c:v>409.7555</c:v>
                </c:pt>
                <c:pt idx="84">
                  <c:v>414.729</c:v>
                </c:pt>
                <c:pt idx="85">
                  <c:v>419.7025</c:v>
                </c:pt>
                <c:pt idx="86">
                  <c:v>424.7775</c:v>
                </c:pt>
                <c:pt idx="87">
                  <c:v>429.954</c:v>
                </c:pt>
                <c:pt idx="88">
                  <c:v>435.232</c:v>
                </c:pt>
                <c:pt idx="89">
                  <c:v>440.6115</c:v>
                </c:pt>
                <c:pt idx="90">
                  <c:v>446.0925</c:v>
                </c:pt>
                <c:pt idx="91">
                  <c:v>451.5735</c:v>
                </c:pt>
                <c:pt idx="92">
                  <c:v>456.953</c:v>
                </c:pt>
                <c:pt idx="93">
                  <c:v>462.231</c:v>
                </c:pt>
                <c:pt idx="94">
                  <c:v>467.509</c:v>
                </c:pt>
                <c:pt idx="95">
                  <c:v>472.8885</c:v>
                </c:pt>
                <c:pt idx="96">
                  <c:v>478.268</c:v>
                </c:pt>
                <c:pt idx="97">
                  <c:v>483.6475</c:v>
                </c:pt>
                <c:pt idx="98">
                  <c:v>489.1285</c:v>
                </c:pt>
                <c:pt idx="99">
                  <c:v>494.6095</c:v>
                </c:pt>
                <c:pt idx="100">
                  <c:v>500.0905</c:v>
                </c:pt>
                <c:pt idx="101">
                  <c:v>505.47</c:v>
                </c:pt>
                <c:pt idx="102">
                  <c:v>510.8495</c:v>
                </c:pt>
                <c:pt idx="103">
                  <c:v>516.1275</c:v>
                </c:pt>
                <c:pt idx="104">
                  <c:v>521.304</c:v>
                </c:pt>
                <c:pt idx="105">
                  <c:v>526.4805</c:v>
                </c:pt>
                <c:pt idx="106">
                  <c:v>531.5555</c:v>
                </c:pt>
                <c:pt idx="107">
                  <c:v>536.529</c:v>
                </c:pt>
                <c:pt idx="108">
                  <c:v>541.5025</c:v>
                </c:pt>
                <c:pt idx="109">
                  <c:v>546.3745</c:v>
                </c:pt>
                <c:pt idx="110">
                  <c:v>551.2465</c:v>
                </c:pt>
                <c:pt idx="111">
                  <c:v>556.1185</c:v>
                </c:pt>
                <c:pt idx="112">
                  <c:v>561.092</c:v>
                </c:pt>
                <c:pt idx="113">
                  <c:v>566.167</c:v>
                </c:pt>
                <c:pt idx="114">
                  <c:v>571.3435</c:v>
                </c:pt>
                <c:pt idx="115">
                  <c:v>576.6215</c:v>
                </c:pt>
                <c:pt idx="116">
                  <c:v>582.001</c:v>
                </c:pt>
                <c:pt idx="117">
                  <c:v>587.482</c:v>
                </c:pt>
                <c:pt idx="118">
                  <c:v>592.963</c:v>
                </c:pt>
                <c:pt idx="119">
                  <c:v>598.444</c:v>
                </c:pt>
                <c:pt idx="120">
                  <c:v>603.925</c:v>
                </c:pt>
                <c:pt idx="121">
                  <c:v>609.406</c:v>
                </c:pt>
                <c:pt idx="122">
                  <c:v>614.7855</c:v>
                </c:pt>
                <c:pt idx="123">
                  <c:v>620.0635</c:v>
                </c:pt>
                <c:pt idx="124">
                  <c:v>625.3415</c:v>
                </c:pt>
                <c:pt idx="125">
                  <c:v>630.6195</c:v>
                </c:pt>
                <c:pt idx="126">
                  <c:v>635.796</c:v>
                </c:pt>
                <c:pt idx="127">
                  <c:v>640.9725</c:v>
                </c:pt>
                <c:pt idx="128">
                  <c:v>646.0475</c:v>
                </c:pt>
                <c:pt idx="129">
                  <c:v>651.1225</c:v>
                </c:pt>
                <c:pt idx="130">
                  <c:v>656.096</c:v>
                </c:pt>
                <c:pt idx="131">
                  <c:v>660.968</c:v>
                </c:pt>
                <c:pt idx="132">
                  <c:v>665.84</c:v>
                </c:pt>
                <c:pt idx="133">
                  <c:v>670.6105</c:v>
                </c:pt>
                <c:pt idx="134">
                  <c:v>675.381</c:v>
                </c:pt>
                <c:pt idx="135">
                  <c:v>680.1515</c:v>
                </c:pt>
                <c:pt idx="136">
                  <c:v>685.0235</c:v>
                </c:pt>
                <c:pt idx="137">
                  <c:v>689.997</c:v>
                </c:pt>
                <c:pt idx="138">
                  <c:v>695.072</c:v>
                </c:pt>
                <c:pt idx="139">
                  <c:v>700.2485</c:v>
                </c:pt>
                <c:pt idx="140">
                  <c:v>705.5265</c:v>
                </c:pt>
                <c:pt idx="141">
                  <c:v>710.906</c:v>
                </c:pt>
                <c:pt idx="142">
                  <c:v>716.2855</c:v>
                </c:pt>
                <c:pt idx="143">
                  <c:v>721.7665</c:v>
                </c:pt>
                <c:pt idx="144">
                  <c:v>727.2475</c:v>
                </c:pt>
                <c:pt idx="145">
                  <c:v>732.627</c:v>
                </c:pt>
                <c:pt idx="146">
                  <c:v>738.0065</c:v>
                </c:pt>
                <c:pt idx="147">
                  <c:v>743.2845</c:v>
                </c:pt>
                <c:pt idx="148">
                  <c:v>748.5625</c:v>
                </c:pt>
                <c:pt idx="149">
                  <c:v>753.739</c:v>
                </c:pt>
                <c:pt idx="150">
                  <c:v>758.814</c:v>
                </c:pt>
                <c:pt idx="151">
                  <c:v>763.889</c:v>
                </c:pt>
                <c:pt idx="152">
                  <c:v>768.8625</c:v>
                </c:pt>
                <c:pt idx="153">
                  <c:v>773.7345</c:v>
                </c:pt>
                <c:pt idx="154">
                  <c:v>778.6065</c:v>
                </c:pt>
                <c:pt idx="155">
                  <c:v>783.377</c:v>
                </c:pt>
                <c:pt idx="156">
                  <c:v>788.1475</c:v>
                </c:pt>
                <c:pt idx="157">
                  <c:v>792.8165</c:v>
                </c:pt>
                <c:pt idx="158">
                  <c:v>797.384</c:v>
                </c:pt>
                <c:pt idx="159">
                  <c:v>802.053</c:v>
                </c:pt>
                <c:pt idx="160">
                  <c:v>806.8235</c:v>
                </c:pt>
                <c:pt idx="161">
                  <c:v>811.797</c:v>
                </c:pt>
                <c:pt idx="162">
                  <c:v>816.872</c:v>
                </c:pt>
                <c:pt idx="163">
                  <c:v>822.0485</c:v>
                </c:pt>
                <c:pt idx="164">
                  <c:v>827.225</c:v>
                </c:pt>
                <c:pt idx="165">
                  <c:v>832.503</c:v>
                </c:pt>
                <c:pt idx="166">
                  <c:v>837.8825</c:v>
                </c:pt>
                <c:pt idx="167">
                  <c:v>843.262</c:v>
                </c:pt>
                <c:pt idx="168">
                  <c:v>848.743</c:v>
                </c:pt>
                <c:pt idx="169">
                  <c:v>854.224</c:v>
                </c:pt>
                <c:pt idx="170">
                  <c:v>859.705</c:v>
                </c:pt>
                <c:pt idx="171">
                  <c:v>865.186</c:v>
                </c:pt>
                <c:pt idx="172">
                  <c:v>870.667</c:v>
                </c:pt>
                <c:pt idx="173">
                  <c:v>876.148</c:v>
                </c:pt>
                <c:pt idx="174">
                  <c:v>881.5275</c:v>
                </c:pt>
                <c:pt idx="175">
                  <c:v>886.907</c:v>
                </c:pt>
                <c:pt idx="176">
                  <c:v>892.185</c:v>
                </c:pt>
                <c:pt idx="177">
                  <c:v>897.463</c:v>
                </c:pt>
                <c:pt idx="178">
                  <c:v>902.741</c:v>
                </c:pt>
                <c:pt idx="179">
                  <c:v>907.9175</c:v>
                </c:pt>
                <c:pt idx="180">
                  <c:v>913.094</c:v>
                </c:pt>
                <c:pt idx="181">
                  <c:v>918.169</c:v>
                </c:pt>
                <c:pt idx="182">
                  <c:v>923.244</c:v>
                </c:pt>
                <c:pt idx="183">
                  <c:v>928.319</c:v>
                </c:pt>
                <c:pt idx="184">
                  <c:v>933.4955</c:v>
                </c:pt>
                <c:pt idx="185">
                  <c:v>938.7735</c:v>
                </c:pt>
                <c:pt idx="186">
                  <c:v>943.95</c:v>
                </c:pt>
                <c:pt idx="187">
                  <c:v>949.1265</c:v>
                </c:pt>
                <c:pt idx="188">
                  <c:v>954.2015</c:v>
                </c:pt>
                <c:pt idx="189">
                  <c:v>959.2765</c:v>
                </c:pt>
                <c:pt idx="190">
                  <c:v>964.25</c:v>
                </c:pt>
                <c:pt idx="191">
                  <c:v>969.122</c:v>
                </c:pt>
                <c:pt idx="192">
                  <c:v>973.8925</c:v>
                </c:pt>
                <c:pt idx="193">
                  <c:v>978.663</c:v>
                </c:pt>
                <c:pt idx="194">
                  <c:v>983.535</c:v>
                </c:pt>
                <c:pt idx="195">
                  <c:v>988.5085</c:v>
                </c:pt>
                <c:pt idx="196">
                  <c:v>993.5835</c:v>
                </c:pt>
                <c:pt idx="197">
                  <c:v>998.6585</c:v>
                </c:pt>
                <c:pt idx="198">
                  <c:v>1003.7335</c:v>
                </c:pt>
                <c:pt idx="199">
                  <c:v>1008.8085</c:v>
                </c:pt>
                <c:pt idx="200">
                  <c:v>1013.8835</c:v>
                </c:pt>
                <c:pt idx="201">
                  <c:v>1018.857</c:v>
                </c:pt>
                <c:pt idx="202">
                  <c:v>1023.8305</c:v>
                </c:pt>
                <c:pt idx="203">
                  <c:v>1028.7025</c:v>
                </c:pt>
                <c:pt idx="204">
                  <c:v>1033.5745</c:v>
                </c:pt>
                <c:pt idx="205">
                  <c:v>1038.345</c:v>
                </c:pt>
                <c:pt idx="206">
                  <c:v>1043.1155</c:v>
                </c:pt>
                <c:pt idx="207">
                  <c:v>1047.9875</c:v>
                </c:pt>
                <c:pt idx="208">
                  <c:v>1052.8595</c:v>
                </c:pt>
                <c:pt idx="209">
                  <c:v>1057.833</c:v>
                </c:pt>
                <c:pt idx="210">
                  <c:v>1062.908</c:v>
                </c:pt>
                <c:pt idx="211">
                  <c:v>1068.0845</c:v>
                </c:pt>
                <c:pt idx="212">
                  <c:v>1073.3625</c:v>
                </c:pt>
                <c:pt idx="213">
                  <c:v>1078.6405</c:v>
                </c:pt>
                <c:pt idx="214">
                  <c:v>1083.817</c:v>
                </c:pt>
                <c:pt idx="215">
                  <c:v>1088.9935</c:v>
                </c:pt>
                <c:pt idx="216">
                  <c:v>1094.17</c:v>
                </c:pt>
                <c:pt idx="217">
                  <c:v>1099.245</c:v>
                </c:pt>
                <c:pt idx="218">
                  <c:v>1104.32</c:v>
                </c:pt>
                <c:pt idx="219">
                  <c:v>1109.2935</c:v>
                </c:pt>
                <c:pt idx="220">
                  <c:v>1114.1655</c:v>
                </c:pt>
                <c:pt idx="221">
                  <c:v>1119.0375</c:v>
                </c:pt>
                <c:pt idx="222">
                  <c:v>1123.808</c:v>
                </c:pt>
                <c:pt idx="223">
                  <c:v>1128.5785</c:v>
                </c:pt>
                <c:pt idx="224">
                  <c:v>1133.2475</c:v>
                </c:pt>
                <c:pt idx="225">
                  <c:v>1137.9165</c:v>
                </c:pt>
                <c:pt idx="226">
                  <c:v>1142.484</c:v>
                </c:pt>
                <c:pt idx="227">
                  <c:v>1146.95</c:v>
                </c:pt>
                <c:pt idx="228">
                  <c:v>1151.5175</c:v>
                </c:pt>
                <c:pt idx="229">
                  <c:v>1156.288</c:v>
                </c:pt>
                <c:pt idx="230">
                  <c:v>1161.0585</c:v>
                </c:pt>
                <c:pt idx="231">
                  <c:v>1165.9305</c:v>
                </c:pt>
                <c:pt idx="232">
                  <c:v>1170.8025</c:v>
                </c:pt>
                <c:pt idx="233">
                  <c:v>1175.573</c:v>
                </c:pt>
                <c:pt idx="234">
                  <c:v>1180.3435</c:v>
                </c:pt>
                <c:pt idx="235">
                  <c:v>1185.114</c:v>
                </c:pt>
                <c:pt idx="236">
                  <c:v>1189.783</c:v>
                </c:pt>
                <c:pt idx="237">
                  <c:v>1194.3505</c:v>
                </c:pt>
                <c:pt idx="238">
                  <c:v>1198.918</c:v>
                </c:pt>
                <c:pt idx="239">
                  <c:v>1203.384</c:v>
                </c:pt>
                <c:pt idx="240">
                  <c:v>1207.7485</c:v>
                </c:pt>
                <c:pt idx="241">
                  <c:v>1212.0115</c:v>
                </c:pt>
                <c:pt idx="242">
                  <c:v>1216.2745</c:v>
                </c:pt>
                <c:pt idx="243">
                  <c:v>1220.436</c:v>
                </c:pt>
                <c:pt idx="244">
                  <c:v>1224.5975</c:v>
                </c:pt>
                <c:pt idx="245">
                  <c:v>1228.962</c:v>
                </c:pt>
                <c:pt idx="246">
                  <c:v>1233.631</c:v>
                </c:pt>
                <c:pt idx="247">
                  <c:v>1238.4015</c:v>
                </c:pt>
                <c:pt idx="248">
                  <c:v>1243.172</c:v>
                </c:pt>
                <c:pt idx="249">
                  <c:v>1247.9425</c:v>
                </c:pt>
                <c:pt idx="250">
                  <c:v>1252.713</c:v>
                </c:pt>
                <c:pt idx="251">
                  <c:v>1257.382</c:v>
                </c:pt>
                <c:pt idx="252">
                  <c:v>1262.051</c:v>
                </c:pt>
                <c:pt idx="253">
                  <c:v>1266.6185</c:v>
                </c:pt>
                <c:pt idx="254">
                  <c:v>1271.186</c:v>
                </c:pt>
                <c:pt idx="255">
                  <c:v>1275.652</c:v>
                </c:pt>
                <c:pt idx="256">
                  <c:v>1280.0165</c:v>
                </c:pt>
                <c:pt idx="257">
                  <c:v>1284.381</c:v>
                </c:pt>
                <c:pt idx="258">
                  <c:v>1288.644</c:v>
                </c:pt>
                <c:pt idx="259">
                  <c:v>1292.907</c:v>
                </c:pt>
                <c:pt idx="260">
                  <c:v>1297.0685</c:v>
                </c:pt>
                <c:pt idx="261">
                  <c:v>1301.23</c:v>
                </c:pt>
                <c:pt idx="262">
                  <c:v>1305.493</c:v>
                </c:pt>
                <c:pt idx="263">
                  <c:v>1309.756</c:v>
                </c:pt>
                <c:pt idx="264">
                  <c:v>1314.019</c:v>
                </c:pt>
                <c:pt idx="265">
                  <c:v>1318.282</c:v>
                </c:pt>
                <c:pt idx="266">
                  <c:v>1322.4435</c:v>
                </c:pt>
                <c:pt idx="267">
                  <c:v>1326.605</c:v>
                </c:pt>
                <c:pt idx="268">
                  <c:v>1330.5635</c:v>
                </c:pt>
                <c:pt idx="269">
                  <c:v>1334.522</c:v>
                </c:pt>
                <c:pt idx="270">
                  <c:v>1338.582</c:v>
                </c:pt>
                <c:pt idx="271">
                  <c:v>1342.642</c:v>
                </c:pt>
                <c:pt idx="272">
                  <c:v>1346.702</c:v>
                </c:pt>
                <c:pt idx="273">
                  <c:v>1350.762</c:v>
                </c:pt>
                <c:pt idx="274">
                  <c:v>1354.7205</c:v>
                </c:pt>
                <c:pt idx="275">
                  <c:v>1358.679</c:v>
                </c:pt>
                <c:pt idx="276">
                  <c:v>1362.536</c:v>
                </c:pt>
                <c:pt idx="277">
                  <c:v>1366.4945</c:v>
                </c:pt>
                <c:pt idx="278">
                  <c:v>1370.453</c:v>
                </c:pt>
                <c:pt idx="279">
                  <c:v>1374.2085</c:v>
                </c:pt>
                <c:pt idx="280">
                  <c:v>1377.8625</c:v>
                </c:pt>
                <c:pt idx="281">
                  <c:v>1381.415</c:v>
                </c:pt>
                <c:pt idx="282">
                  <c:v>1384.9675</c:v>
                </c:pt>
                <c:pt idx="283">
                  <c:v>1388.4185</c:v>
                </c:pt>
                <c:pt idx="284">
                  <c:v>1391.8695</c:v>
                </c:pt>
                <c:pt idx="285">
                  <c:v>1395.219</c:v>
                </c:pt>
                <c:pt idx="286">
                  <c:v>1398.467</c:v>
                </c:pt>
                <c:pt idx="287">
                  <c:v>1401.6135</c:v>
                </c:pt>
                <c:pt idx="288">
                  <c:v>1404.76</c:v>
                </c:pt>
                <c:pt idx="289">
                  <c:v>1407.805</c:v>
                </c:pt>
                <c:pt idx="290">
                  <c:v>1410.7485</c:v>
                </c:pt>
                <c:pt idx="291">
                  <c:v>1413.692</c:v>
                </c:pt>
                <c:pt idx="292">
                  <c:v>1416.534</c:v>
                </c:pt>
              </c:numCache>
            </c:numRef>
          </c:yVal>
          <c:smooth val="0"/>
        </c:ser>
        <c:axId val="17689613"/>
        <c:axId val="95863133"/>
      </c:scatterChart>
      <c:valAx>
        <c:axId val="17689613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3133"/>
        <c:crossesAt val="0"/>
        <c:crossBetween val="midCat"/>
      </c:valAx>
      <c:valAx>
        <c:axId val="95863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96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N$1:$N$293</c:f>
              <c:numCache>
                <c:formatCode>General</c:formatCode>
                <c:ptCount val="293"/>
                <c:pt idx="0">
                  <c:v>1.421</c:v>
                </c:pt>
                <c:pt idx="1">
                  <c:v>0.406</c:v>
                </c:pt>
                <c:pt idx="2">
                  <c:v>0.812</c:v>
                </c:pt>
                <c:pt idx="3">
                  <c:v>0.812</c:v>
                </c:pt>
                <c:pt idx="4">
                  <c:v>0.5075</c:v>
                </c:pt>
                <c:pt idx="5">
                  <c:v>0.406</c:v>
                </c:pt>
                <c:pt idx="6">
                  <c:v>0.3045</c:v>
                </c:pt>
                <c:pt idx="7">
                  <c:v>0.1015</c:v>
                </c:pt>
                <c:pt idx="8">
                  <c:v>0</c:v>
                </c:pt>
                <c:pt idx="9">
                  <c:v>-0.1015</c:v>
                </c:pt>
                <c:pt idx="10">
                  <c:v>0</c:v>
                </c:pt>
                <c:pt idx="11">
                  <c:v>-0.1015</c:v>
                </c:pt>
                <c:pt idx="12">
                  <c:v>-0.1015</c:v>
                </c:pt>
                <c:pt idx="13">
                  <c:v>0</c:v>
                </c:pt>
                <c:pt idx="14">
                  <c:v>0.1015</c:v>
                </c:pt>
                <c:pt idx="15">
                  <c:v>0.202999999999999</c:v>
                </c:pt>
                <c:pt idx="16">
                  <c:v>0.1015</c:v>
                </c:pt>
                <c:pt idx="17">
                  <c:v>0.20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0.1015</c:v>
                </c:pt>
                <c:pt idx="22">
                  <c:v>0</c:v>
                </c:pt>
                <c:pt idx="23">
                  <c:v>0</c:v>
                </c:pt>
                <c:pt idx="24">
                  <c:v>0.1015</c:v>
                </c:pt>
                <c:pt idx="25">
                  <c:v>0.101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015</c:v>
                </c:pt>
                <c:pt idx="30">
                  <c:v>0</c:v>
                </c:pt>
                <c:pt idx="31">
                  <c:v>0</c:v>
                </c:pt>
                <c:pt idx="32">
                  <c:v>-0.1015</c:v>
                </c:pt>
                <c:pt idx="33">
                  <c:v>-0.101500000000001</c:v>
                </c:pt>
                <c:pt idx="34">
                  <c:v>-0.1015</c:v>
                </c:pt>
                <c:pt idx="35">
                  <c:v>-0.1015</c:v>
                </c:pt>
                <c:pt idx="36">
                  <c:v>0.101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0.1015</c:v>
                </c:pt>
                <c:pt idx="41">
                  <c:v>0</c:v>
                </c:pt>
                <c:pt idx="42">
                  <c:v>-0.1015</c:v>
                </c:pt>
                <c:pt idx="43">
                  <c:v>0</c:v>
                </c:pt>
                <c:pt idx="44">
                  <c:v>0</c:v>
                </c:pt>
                <c:pt idx="45">
                  <c:v>0.1015</c:v>
                </c:pt>
                <c:pt idx="46">
                  <c:v>0.202999999999999</c:v>
                </c:pt>
                <c:pt idx="47">
                  <c:v>0.101500000000001</c:v>
                </c:pt>
                <c:pt idx="48">
                  <c:v>0.202999999999999</c:v>
                </c:pt>
                <c:pt idx="49">
                  <c:v>0</c:v>
                </c:pt>
                <c:pt idx="50">
                  <c:v>0</c:v>
                </c:pt>
                <c:pt idx="51">
                  <c:v>-0.1015</c:v>
                </c:pt>
                <c:pt idx="52">
                  <c:v>0.1015</c:v>
                </c:pt>
                <c:pt idx="53">
                  <c:v>0</c:v>
                </c:pt>
                <c:pt idx="54">
                  <c:v>0.101500000000001</c:v>
                </c:pt>
                <c:pt idx="55">
                  <c:v>0</c:v>
                </c:pt>
                <c:pt idx="56">
                  <c:v>0.1015</c:v>
                </c:pt>
                <c:pt idx="57">
                  <c:v>0.10150000000000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-0.101500000000001</c:v>
                </c:pt>
                <c:pt idx="62">
                  <c:v>-0.1015</c:v>
                </c:pt>
                <c:pt idx="63">
                  <c:v>0</c:v>
                </c:pt>
                <c:pt idx="64">
                  <c:v>-0.101500000000001</c:v>
                </c:pt>
                <c:pt idx="65">
                  <c:v>-0.1015</c:v>
                </c:pt>
                <c:pt idx="66">
                  <c:v>0</c:v>
                </c:pt>
                <c:pt idx="67">
                  <c:v>-0.1015</c:v>
                </c:pt>
                <c:pt idx="68">
                  <c:v>0</c:v>
                </c:pt>
                <c:pt idx="69">
                  <c:v>0.1015</c:v>
                </c:pt>
                <c:pt idx="70">
                  <c:v>0.1015</c:v>
                </c:pt>
                <c:pt idx="71">
                  <c:v>0.101500000000001</c:v>
                </c:pt>
                <c:pt idx="72">
                  <c:v>0</c:v>
                </c:pt>
                <c:pt idx="73">
                  <c:v>0.1015</c:v>
                </c:pt>
                <c:pt idx="74">
                  <c:v>0.101500000000001</c:v>
                </c:pt>
                <c:pt idx="75">
                  <c:v>-0.101500000000001</c:v>
                </c:pt>
                <c:pt idx="76">
                  <c:v>0</c:v>
                </c:pt>
                <c:pt idx="77">
                  <c:v>0</c:v>
                </c:pt>
                <c:pt idx="78">
                  <c:v>-0.1015</c:v>
                </c:pt>
                <c:pt idx="79">
                  <c:v>0</c:v>
                </c:pt>
                <c:pt idx="80">
                  <c:v>-0.101500000000001</c:v>
                </c:pt>
                <c:pt idx="81">
                  <c:v>-0.1015</c:v>
                </c:pt>
                <c:pt idx="82">
                  <c:v>0</c:v>
                </c:pt>
                <c:pt idx="83">
                  <c:v>-0.1015</c:v>
                </c:pt>
                <c:pt idx="84">
                  <c:v>0</c:v>
                </c:pt>
                <c:pt idx="85">
                  <c:v>0</c:v>
                </c:pt>
                <c:pt idx="86">
                  <c:v>0.1015</c:v>
                </c:pt>
                <c:pt idx="87">
                  <c:v>0.1015</c:v>
                </c:pt>
                <c:pt idx="88">
                  <c:v>0.101500000000001</c:v>
                </c:pt>
                <c:pt idx="89">
                  <c:v>0.1015</c:v>
                </c:pt>
                <c:pt idx="90">
                  <c:v>0.101500000000001</c:v>
                </c:pt>
                <c:pt idx="91">
                  <c:v>0</c:v>
                </c:pt>
                <c:pt idx="92">
                  <c:v>-0.101500000000001</c:v>
                </c:pt>
                <c:pt idx="93">
                  <c:v>-0.1015</c:v>
                </c:pt>
                <c:pt idx="94">
                  <c:v>0</c:v>
                </c:pt>
                <c:pt idx="95">
                  <c:v>0.1015</c:v>
                </c:pt>
                <c:pt idx="96">
                  <c:v>0</c:v>
                </c:pt>
                <c:pt idx="97">
                  <c:v>0</c:v>
                </c:pt>
                <c:pt idx="98">
                  <c:v>0.101500000000001</c:v>
                </c:pt>
                <c:pt idx="99">
                  <c:v>0</c:v>
                </c:pt>
                <c:pt idx="100">
                  <c:v>0</c:v>
                </c:pt>
                <c:pt idx="101">
                  <c:v>-0.101500000000001</c:v>
                </c:pt>
                <c:pt idx="102">
                  <c:v>0</c:v>
                </c:pt>
                <c:pt idx="103">
                  <c:v>-0.1015</c:v>
                </c:pt>
                <c:pt idx="104">
                  <c:v>-0.101500000000001</c:v>
                </c:pt>
                <c:pt idx="105">
                  <c:v>0</c:v>
                </c:pt>
                <c:pt idx="106">
                  <c:v>-0.1015</c:v>
                </c:pt>
                <c:pt idx="107">
                  <c:v>-0.1015</c:v>
                </c:pt>
                <c:pt idx="108">
                  <c:v>0</c:v>
                </c:pt>
                <c:pt idx="109">
                  <c:v>-0.101500000000001</c:v>
                </c:pt>
                <c:pt idx="110">
                  <c:v>0</c:v>
                </c:pt>
                <c:pt idx="111">
                  <c:v>0</c:v>
                </c:pt>
                <c:pt idx="112">
                  <c:v>0.101500000000001</c:v>
                </c:pt>
                <c:pt idx="113">
                  <c:v>0.1015</c:v>
                </c:pt>
                <c:pt idx="114">
                  <c:v>0.1015</c:v>
                </c:pt>
                <c:pt idx="115">
                  <c:v>0.101500000000001</c:v>
                </c:pt>
                <c:pt idx="116">
                  <c:v>0.1015</c:v>
                </c:pt>
                <c:pt idx="117">
                  <c:v>0.1015000000000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-0.101500000000001</c:v>
                </c:pt>
                <c:pt idx="123">
                  <c:v>-0.1015</c:v>
                </c:pt>
                <c:pt idx="124">
                  <c:v>0</c:v>
                </c:pt>
                <c:pt idx="125">
                  <c:v>0</c:v>
                </c:pt>
                <c:pt idx="126">
                  <c:v>-0.101500000000001</c:v>
                </c:pt>
                <c:pt idx="127">
                  <c:v>0</c:v>
                </c:pt>
                <c:pt idx="128">
                  <c:v>-0.1015</c:v>
                </c:pt>
                <c:pt idx="129">
                  <c:v>0</c:v>
                </c:pt>
                <c:pt idx="130">
                  <c:v>-0.1015</c:v>
                </c:pt>
                <c:pt idx="131">
                  <c:v>-0.101500000000001</c:v>
                </c:pt>
                <c:pt idx="132">
                  <c:v>0</c:v>
                </c:pt>
                <c:pt idx="133">
                  <c:v>-0.1015</c:v>
                </c:pt>
                <c:pt idx="134">
                  <c:v>0</c:v>
                </c:pt>
                <c:pt idx="135">
                  <c:v>0</c:v>
                </c:pt>
                <c:pt idx="136">
                  <c:v>0.1015</c:v>
                </c:pt>
                <c:pt idx="137">
                  <c:v>0.101500000000001</c:v>
                </c:pt>
                <c:pt idx="138">
                  <c:v>0.1015</c:v>
                </c:pt>
                <c:pt idx="139">
                  <c:v>0.1015</c:v>
                </c:pt>
                <c:pt idx="140">
                  <c:v>0.101500000000001</c:v>
                </c:pt>
                <c:pt idx="141">
                  <c:v>0.1015</c:v>
                </c:pt>
                <c:pt idx="142">
                  <c:v>0</c:v>
                </c:pt>
                <c:pt idx="143">
                  <c:v>0.101500000000001</c:v>
                </c:pt>
                <c:pt idx="144">
                  <c:v>0</c:v>
                </c:pt>
                <c:pt idx="145">
                  <c:v>-0.101500000000001</c:v>
                </c:pt>
                <c:pt idx="146">
                  <c:v>0</c:v>
                </c:pt>
                <c:pt idx="147">
                  <c:v>-0.1015</c:v>
                </c:pt>
                <c:pt idx="148">
                  <c:v>0</c:v>
                </c:pt>
                <c:pt idx="149">
                  <c:v>-0.101500000000001</c:v>
                </c:pt>
                <c:pt idx="150">
                  <c:v>-0.1015</c:v>
                </c:pt>
                <c:pt idx="151">
                  <c:v>0</c:v>
                </c:pt>
                <c:pt idx="152">
                  <c:v>-0.1015</c:v>
                </c:pt>
                <c:pt idx="153">
                  <c:v>-0.101500000000001</c:v>
                </c:pt>
                <c:pt idx="154">
                  <c:v>0</c:v>
                </c:pt>
                <c:pt idx="155">
                  <c:v>-0.1015</c:v>
                </c:pt>
                <c:pt idx="156">
                  <c:v>0</c:v>
                </c:pt>
                <c:pt idx="157">
                  <c:v>-0.1015</c:v>
                </c:pt>
                <c:pt idx="158">
                  <c:v>-0.1015</c:v>
                </c:pt>
                <c:pt idx="159">
                  <c:v>0.1015</c:v>
                </c:pt>
                <c:pt idx="160">
                  <c:v>0.1015</c:v>
                </c:pt>
                <c:pt idx="161">
                  <c:v>0.203</c:v>
                </c:pt>
                <c:pt idx="162">
                  <c:v>0.1015</c:v>
                </c:pt>
                <c:pt idx="163">
                  <c:v>0.1015</c:v>
                </c:pt>
                <c:pt idx="164">
                  <c:v>0</c:v>
                </c:pt>
                <c:pt idx="165">
                  <c:v>0.101500000000001</c:v>
                </c:pt>
                <c:pt idx="166">
                  <c:v>0.1015</c:v>
                </c:pt>
                <c:pt idx="167">
                  <c:v>0</c:v>
                </c:pt>
                <c:pt idx="168">
                  <c:v>0.10150000000000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-0.101500000000001</c:v>
                </c:pt>
                <c:pt idx="175">
                  <c:v>0</c:v>
                </c:pt>
                <c:pt idx="176">
                  <c:v>-0.1015</c:v>
                </c:pt>
                <c:pt idx="177">
                  <c:v>0</c:v>
                </c:pt>
                <c:pt idx="178">
                  <c:v>0</c:v>
                </c:pt>
                <c:pt idx="179">
                  <c:v>-0.101500000000001</c:v>
                </c:pt>
                <c:pt idx="180">
                  <c:v>0</c:v>
                </c:pt>
                <c:pt idx="181">
                  <c:v>-0.1015</c:v>
                </c:pt>
                <c:pt idx="182">
                  <c:v>0</c:v>
                </c:pt>
                <c:pt idx="183">
                  <c:v>0</c:v>
                </c:pt>
                <c:pt idx="184">
                  <c:v>0.1015</c:v>
                </c:pt>
                <c:pt idx="185">
                  <c:v>0.101500000000001</c:v>
                </c:pt>
                <c:pt idx="186">
                  <c:v>-0.101500000000001</c:v>
                </c:pt>
                <c:pt idx="187">
                  <c:v>0</c:v>
                </c:pt>
                <c:pt idx="188">
                  <c:v>-0.1015</c:v>
                </c:pt>
                <c:pt idx="189">
                  <c:v>0</c:v>
                </c:pt>
                <c:pt idx="190">
                  <c:v>-0.1015</c:v>
                </c:pt>
                <c:pt idx="191">
                  <c:v>-0.101500000000001</c:v>
                </c:pt>
                <c:pt idx="192">
                  <c:v>-0.1015</c:v>
                </c:pt>
                <c:pt idx="193">
                  <c:v>0</c:v>
                </c:pt>
                <c:pt idx="194">
                  <c:v>0.1015</c:v>
                </c:pt>
                <c:pt idx="195">
                  <c:v>0.101500000000001</c:v>
                </c:pt>
                <c:pt idx="196">
                  <c:v>0.1015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1015</c:v>
                </c:pt>
                <c:pt idx="202">
                  <c:v>0</c:v>
                </c:pt>
                <c:pt idx="203">
                  <c:v>-0.101500000000001</c:v>
                </c:pt>
                <c:pt idx="204">
                  <c:v>0</c:v>
                </c:pt>
                <c:pt idx="205">
                  <c:v>-0.1015</c:v>
                </c:pt>
                <c:pt idx="206">
                  <c:v>0</c:v>
                </c:pt>
                <c:pt idx="207">
                  <c:v>0.1015</c:v>
                </c:pt>
                <c:pt idx="208">
                  <c:v>0</c:v>
                </c:pt>
                <c:pt idx="209">
                  <c:v>0.101500000000001</c:v>
                </c:pt>
                <c:pt idx="210">
                  <c:v>0.1015</c:v>
                </c:pt>
                <c:pt idx="211">
                  <c:v>0.1015</c:v>
                </c:pt>
                <c:pt idx="212">
                  <c:v>0.101500000000001</c:v>
                </c:pt>
                <c:pt idx="213">
                  <c:v>0</c:v>
                </c:pt>
                <c:pt idx="214">
                  <c:v>-0.101500000000001</c:v>
                </c:pt>
                <c:pt idx="215">
                  <c:v>0</c:v>
                </c:pt>
                <c:pt idx="216">
                  <c:v>0</c:v>
                </c:pt>
                <c:pt idx="217">
                  <c:v>-0.1015</c:v>
                </c:pt>
                <c:pt idx="218">
                  <c:v>0</c:v>
                </c:pt>
                <c:pt idx="219">
                  <c:v>-0.1015</c:v>
                </c:pt>
                <c:pt idx="220">
                  <c:v>-0.101500000000001</c:v>
                </c:pt>
                <c:pt idx="221">
                  <c:v>0</c:v>
                </c:pt>
                <c:pt idx="222">
                  <c:v>-0.1015</c:v>
                </c:pt>
                <c:pt idx="223">
                  <c:v>0</c:v>
                </c:pt>
                <c:pt idx="224">
                  <c:v>-0.1015</c:v>
                </c:pt>
                <c:pt idx="225">
                  <c:v>0</c:v>
                </c:pt>
                <c:pt idx="226">
                  <c:v>-0.1015</c:v>
                </c:pt>
                <c:pt idx="227">
                  <c:v>-0.1015</c:v>
                </c:pt>
                <c:pt idx="228">
                  <c:v>0.1015</c:v>
                </c:pt>
                <c:pt idx="229">
                  <c:v>0.202999999999999</c:v>
                </c:pt>
                <c:pt idx="230">
                  <c:v>0</c:v>
                </c:pt>
                <c:pt idx="231">
                  <c:v>0.1015</c:v>
                </c:pt>
                <c:pt idx="232">
                  <c:v>0</c:v>
                </c:pt>
                <c:pt idx="233">
                  <c:v>-0.1015</c:v>
                </c:pt>
                <c:pt idx="234">
                  <c:v>0</c:v>
                </c:pt>
                <c:pt idx="235">
                  <c:v>0</c:v>
                </c:pt>
                <c:pt idx="236">
                  <c:v>-0.1015</c:v>
                </c:pt>
                <c:pt idx="237">
                  <c:v>-0.1015</c:v>
                </c:pt>
                <c:pt idx="238">
                  <c:v>0</c:v>
                </c:pt>
                <c:pt idx="239">
                  <c:v>-0.1015</c:v>
                </c:pt>
                <c:pt idx="240">
                  <c:v>-0.101500000000001</c:v>
                </c:pt>
                <c:pt idx="241">
                  <c:v>-0.1015</c:v>
                </c:pt>
                <c:pt idx="242">
                  <c:v>0</c:v>
                </c:pt>
                <c:pt idx="243">
                  <c:v>-0.101500000000001</c:v>
                </c:pt>
                <c:pt idx="244">
                  <c:v>0</c:v>
                </c:pt>
                <c:pt idx="245">
                  <c:v>0.203</c:v>
                </c:pt>
                <c:pt idx="246">
                  <c:v>0.3045</c:v>
                </c:pt>
                <c:pt idx="247">
                  <c:v>0.1015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015</c:v>
                </c:pt>
                <c:pt idx="252">
                  <c:v>0</c:v>
                </c:pt>
                <c:pt idx="253">
                  <c:v>-0.1015</c:v>
                </c:pt>
                <c:pt idx="254">
                  <c:v>0</c:v>
                </c:pt>
                <c:pt idx="255">
                  <c:v>-0.1015</c:v>
                </c:pt>
                <c:pt idx="256">
                  <c:v>-0.101500000000001</c:v>
                </c:pt>
                <c:pt idx="257">
                  <c:v>0</c:v>
                </c:pt>
                <c:pt idx="258">
                  <c:v>-0.1015</c:v>
                </c:pt>
                <c:pt idx="259">
                  <c:v>0</c:v>
                </c:pt>
                <c:pt idx="260">
                  <c:v>-0.101500000000001</c:v>
                </c:pt>
                <c:pt idx="261">
                  <c:v>0</c:v>
                </c:pt>
                <c:pt idx="262">
                  <c:v>0.10150000000000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0.101500000000001</c:v>
                </c:pt>
                <c:pt idx="267">
                  <c:v>0</c:v>
                </c:pt>
                <c:pt idx="268">
                  <c:v>-0.203</c:v>
                </c:pt>
                <c:pt idx="269">
                  <c:v>0</c:v>
                </c:pt>
                <c:pt idx="270">
                  <c:v>0.1015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-0.1015</c:v>
                </c:pt>
                <c:pt idx="275">
                  <c:v>0</c:v>
                </c:pt>
                <c:pt idx="276">
                  <c:v>-0.1015</c:v>
                </c:pt>
                <c:pt idx="277">
                  <c:v>0.1015</c:v>
                </c:pt>
                <c:pt idx="278">
                  <c:v>0</c:v>
                </c:pt>
                <c:pt idx="279">
                  <c:v>-0.203</c:v>
                </c:pt>
                <c:pt idx="280">
                  <c:v>-0.1015</c:v>
                </c:pt>
                <c:pt idx="281">
                  <c:v>-0.1015</c:v>
                </c:pt>
                <c:pt idx="282">
                  <c:v>0</c:v>
                </c:pt>
                <c:pt idx="283">
                  <c:v>-0.1015</c:v>
                </c:pt>
                <c:pt idx="284">
                  <c:v>0</c:v>
                </c:pt>
                <c:pt idx="285">
                  <c:v>-0.1015</c:v>
                </c:pt>
                <c:pt idx="286">
                  <c:v>-0.1015</c:v>
                </c:pt>
                <c:pt idx="287">
                  <c:v>-0.1015</c:v>
                </c:pt>
                <c:pt idx="288">
                  <c:v>0</c:v>
                </c:pt>
                <c:pt idx="289">
                  <c:v>-0.1015</c:v>
                </c:pt>
                <c:pt idx="290">
                  <c:v>-0.1015</c:v>
                </c:pt>
                <c:pt idx="291">
                  <c:v>0</c:v>
                </c:pt>
                <c:pt idx="292">
                  <c:v>-0.1015</c:v>
                </c:pt>
              </c:numCache>
            </c:numRef>
          </c:yVal>
          <c:smooth val="0"/>
        </c:ser>
        <c:axId val="18121338"/>
        <c:axId val="91496619"/>
      </c:scatterChart>
      <c:valAx>
        <c:axId val="18121338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6619"/>
        <c:crossesAt val="0"/>
        <c:crossBetween val="midCat"/>
      </c:valAx>
      <c:valAx>
        <c:axId val="91496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13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F$1:$F$293</c:f>
              <c:numCache>
                <c:formatCode>General</c:formatCode>
                <c:ptCount val="293"/>
                <c:pt idx="0">
                  <c:v>0.7</c:v>
                </c:pt>
                <c:pt idx="1">
                  <c:v>0.9</c:v>
                </c:pt>
                <c:pt idx="2">
                  <c:v>1.3</c:v>
                </c:pt>
                <c:pt idx="3">
                  <c:v>1.7</c:v>
                </c:pt>
                <c:pt idx="4">
                  <c:v>1.95</c:v>
                </c:pt>
                <c:pt idx="5">
                  <c:v>2.15</c:v>
                </c:pt>
                <c:pt idx="6">
                  <c:v>2.3</c:v>
                </c:pt>
                <c:pt idx="7">
                  <c:v>2.35</c:v>
                </c:pt>
                <c:pt idx="8">
                  <c:v>2.35</c:v>
                </c:pt>
                <c:pt idx="9">
                  <c:v>2.3</c:v>
                </c:pt>
                <c:pt idx="10">
                  <c:v>2.3</c:v>
                </c:pt>
                <c:pt idx="11">
                  <c:v>2.25</c:v>
                </c:pt>
                <c:pt idx="12">
                  <c:v>2.2</c:v>
                </c:pt>
                <c:pt idx="13">
                  <c:v>2.2</c:v>
                </c:pt>
                <c:pt idx="14">
                  <c:v>2.25</c:v>
                </c:pt>
                <c:pt idx="15">
                  <c:v>2.35</c:v>
                </c:pt>
                <c:pt idx="16">
                  <c:v>2.4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45</c:v>
                </c:pt>
                <c:pt idx="22">
                  <c:v>2.45</c:v>
                </c:pt>
                <c:pt idx="23">
                  <c:v>2.45</c:v>
                </c:pt>
                <c:pt idx="24">
                  <c:v>2.5</c:v>
                </c:pt>
                <c:pt idx="25">
                  <c:v>2.55</c:v>
                </c:pt>
                <c:pt idx="26">
                  <c:v>2.55</c:v>
                </c:pt>
                <c:pt idx="27">
                  <c:v>2.55</c:v>
                </c:pt>
                <c:pt idx="28">
                  <c:v>2.5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45</c:v>
                </c:pt>
                <c:pt idx="33">
                  <c:v>2.4</c:v>
                </c:pt>
                <c:pt idx="34">
                  <c:v>2.35</c:v>
                </c:pt>
                <c:pt idx="35">
                  <c:v>2.3</c:v>
                </c:pt>
                <c:pt idx="36">
                  <c:v>2.35</c:v>
                </c:pt>
                <c:pt idx="37">
                  <c:v>2.35</c:v>
                </c:pt>
                <c:pt idx="38">
                  <c:v>2.35</c:v>
                </c:pt>
                <c:pt idx="39">
                  <c:v>2.35</c:v>
                </c:pt>
                <c:pt idx="40">
                  <c:v>2.3</c:v>
                </c:pt>
                <c:pt idx="41">
                  <c:v>2.3</c:v>
                </c:pt>
                <c:pt idx="42">
                  <c:v>2.25</c:v>
                </c:pt>
                <c:pt idx="43">
                  <c:v>2.25</c:v>
                </c:pt>
                <c:pt idx="44">
                  <c:v>2.25</c:v>
                </c:pt>
                <c:pt idx="45">
                  <c:v>2.3</c:v>
                </c:pt>
                <c:pt idx="46">
                  <c:v>2.4</c:v>
                </c:pt>
                <c:pt idx="47">
                  <c:v>2.45</c:v>
                </c:pt>
                <c:pt idx="48">
                  <c:v>2.55</c:v>
                </c:pt>
                <c:pt idx="49">
                  <c:v>2.55</c:v>
                </c:pt>
                <c:pt idx="50">
                  <c:v>2.55</c:v>
                </c:pt>
                <c:pt idx="51">
                  <c:v>2.5</c:v>
                </c:pt>
                <c:pt idx="52">
                  <c:v>2.55</c:v>
                </c:pt>
                <c:pt idx="53">
                  <c:v>2.55</c:v>
                </c:pt>
                <c:pt idx="54">
                  <c:v>2.6</c:v>
                </c:pt>
                <c:pt idx="55">
                  <c:v>2.6</c:v>
                </c:pt>
                <c:pt idx="56">
                  <c:v>2.65</c:v>
                </c:pt>
                <c:pt idx="57">
                  <c:v>2.7</c:v>
                </c:pt>
                <c:pt idx="58">
                  <c:v>2.7</c:v>
                </c:pt>
                <c:pt idx="59">
                  <c:v>2.7</c:v>
                </c:pt>
                <c:pt idx="60">
                  <c:v>2.7</c:v>
                </c:pt>
                <c:pt idx="61">
                  <c:v>2.65</c:v>
                </c:pt>
                <c:pt idx="62">
                  <c:v>2.6</c:v>
                </c:pt>
                <c:pt idx="63">
                  <c:v>2.6</c:v>
                </c:pt>
                <c:pt idx="64">
                  <c:v>2.55</c:v>
                </c:pt>
                <c:pt idx="65">
                  <c:v>2.5</c:v>
                </c:pt>
                <c:pt idx="66">
                  <c:v>2.5</c:v>
                </c:pt>
                <c:pt idx="67">
                  <c:v>2.45</c:v>
                </c:pt>
                <c:pt idx="68">
                  <c:v>2.45</c:v>
                </c:pt>
                <c:pt idx="69">
                  <c:v>2.5</c:v>
                </c:pt>
                <c:pt idx="70">
                  <c:v>2.55</c:v>
                </c:pt>
                <c:pt idx="71">
                  <c:v>2.6</c:v>
                </c:pt>
                <c:pt idx="72">
                  <c:v>2.6</c:v>
                </c:pt>
                <c:pt idx="73">
                  <c:v>2.65</c:v>
                </c:pt>
                <c:pt idx="74">
                  <c:v>2.7</c:v>
                </c:pt>
                <c:pt idx="75">
                  <c:v>2.65</c:v>
                </c:pt>
                <c:pt idx="76">
                  <c:v>2.65</c:v>
                </c:pt>
                <c:pt idx="77">
                  <c:v>2.65</c:v>
                </c:pt>
                <c:pt idx="78">
                  <c:v>2.6</c:v>
                </c:pt>
                <c:pt idx="79">
                  <c:v>2.6</c:v>
                </c:pt>
                <c:pt idx="80">
                  <c:v>2.55</c:v>
                </c:pt>
                <c:pt idx="81">
                  <c:v>2.5</c:v>
                </c:pt>
                <c:pt idx="82">
                  <c:v>2.5</c:v>
                </c:pt>
                <c:pt idx="83">
                  <c:v>2.45</c:v>
                </c:pt>
                <c:pt idx="84">
                  <c:v>2.45</c:v>
                </c:pt>
                <c:pt idx="85">
                  <c:v>2.45</c:v>
                </c:pt>
                <c:pt idx="86">
                  <c:v>2.5</c:v>
                </c:pt>
                <c:pt idx="87">
                  <c:v>2.55</c:v>
                </c:pt>
                <c:pt idx="88">
                  <c:v>2.6</c:v>
                </c:pt>
                <c:pt idx="89">
                  <c:v>2.65</c:v>
                </c:pt>
                <c:pt idx="90">
                  <c:v>2.7</c:v>
                </c:pt>
                <c:pt idx="91">
                  <c:v>2.7</c:v>
                </c:pt>
                <c:pt idx="92">
                  <c:v>2.65</c:v>
                </c:pt>
                <c:pt idx="93">
                  <c:v>2.6</c:v>
                </c:pt>
                <c:pt idx="94">
                  <c:v>2.6</c:v>
                </c:pt>
                <c:pt idx="95">
                  <c:v>2.65</c:v>
                </c:pt>
                <c:pt idx="96">
                  <c:v>2.65</c:v>
                </c:pt>
                <c:pt idx="97">
                  <c:v>2.65</c:v>
                </c:pt>
                <c:pt idx="98">
                  <c:v>2.7</c:v>
                </c:pt>
                <c:pt idx="99">
                  <c:v>2.7</c:v>
                </c:pt>
                <c:pt idx="100">
                  <c:v>2.7</c:v>
                </c:pt>
                <c:pt idx="101">
                  <c:v>2.65</c:v>
                </c:pt>
                <c:pt idx="102">
                  <c:v>2.65</c:v>
                </c:pt>
                <c:pt idx="103">
                  <c:v>2.6</c:v>
                </c:pt>
                <c:pt idx="104">
                  <c:v>2.55</c:v>
                </c:pt>
                <c:pt idx="105">
                  <c:v>2.55</c:v>
                </c:pt>
                <c:pt idx="106">
                  <c:v>2.5</c:v>
                </c:pt>
                <c:pt idx="107">
                  <c:v>2.45</c:v>
                </c:pt>
                <c:pt idx="108">
                  <c:v>2.45</c:v>
                </c:pt>
                <c:pt idx="109">
                  <c:v>2.4</c:v>
                </c:pt>
                <c:pt idx="110">
                  <c:v>2.4</c:v>
                </c:pt>
                <c:pt idx="111">
                  <c:v>2.4</c:v>
                </c:pt>
                <c:pt idx="112">
                  <c:v>2.45</c:v>
                </c:pt>
                <c:pt idx="113">
                  <c:v>2.5</c:v>
                </c:pt>
                <c:pt idx="114">
                  <c:v>2.55</c:v>
                </c:pt>
                <c:pt idx="115">
                  <c:v>2.6</c:v>
                </c:pt>
                <c:pt idx="116">
                  <c:v>2.65</c:v>
                </c:pt>
                <c:pt idx="117">
                  <c:v>2.7</c:v>
                </c:pt>
                <c:pt idx="118">
                  <c:v>2.7</c:v>
                </c:pt>
                <c:pt idx="119">
                  <c:v>2.7</c:v>
                </c:pt>
                <c:pt idx="120">
                  <c:v>2.7</c:v>
                </c:pt>
                <c:pt idx="121">
                  <c:v>2.7</c:v>
                </c:pt>
                <c:pt idx="122">
                  <c:v>2.65</c:v>
                </c:pt>
                <c:pt idx="123">
                  <c:v>2.6</c:v>
                </c:pt>
                <c:pt idx="124">
                  <c:v>2.6</c:v>
                </c:pt>
                <c:pt idx="125">
                  <c:v>2.6</c:v>
                </c:pt>
                <c:pt idx="126">
                  <c:v>2.55</c:v>
                </c:pt>
                <c:pt idx="127">
                  <c:v>2.55</c:v>
                </c:pt>
                <c:pt idx="128">
                  <c:v>2.5</c:v>
                </c:pt>
                <c:pt idx="129">
                  <c:v>2.5</c:v>
                </c:pt>
                <c:pt idx="130">
                  <c:v>2.45</c:v>
                </c:pt>
                <c:pt idx="131">
                  <c:v>2.4</c:v>
                </c:pt>
                <c:pt idx="132">
                  <c:v>2.4</c:v>
                </c:pt>
                <c:pt idx="133">
                  <c:v>2.35</c:v>
                </c:pt>
                <c:pt idx="134">
                  <c:v>2.35</c:v>
                </c:pt>
                <c:pt idx="135">
                  <c:v>2.35</c:v>
                </c:pt>
                <c:pt idx="136">
                  <c:v>2.4</c:v>
                </c:pt>
                <c:pt idx="137">
                  <c:v>2.45</c:v>
                </c:pt>
                <c:pt idx="138">
                  <c:v>2.5</c:v>
                </c:pt>
                <c:pt idx="139">
                  <c:v>2.55</c:v>
                </c:pt>
                <c:pt idx="140">
                  <c:v>2.6</c:v>
                </c:pt>
                <c:pt idx="141">
                  <c:v>2.65</c:v>
                </c:pt>
                <c:pt idx="142">
                  <c:v>2.65</c:v>
                </c:pt>
                <c:pt idx="143">
                  <c:v>2.7</c:v>
                </c:pt>
                <c:pt idx="144">
                  <c:v>2.7</c:v>
                </c:pt>
                <c:pt idx="145">
                  <c:v>2.65</c:v>
                </c:pt>
                <c:pt idx="146">
                  <c:v>2.65</c:v>
                </c:pt>
                <c:pt idx="147">
                  <c:v>2.6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5</c:v>
                </c:pt>
                <c:pt idx="152">
                  <c:v>2.45</c:v>
                </c:pt>
                <c:pt idx="153">
                  <c:v>2.4</c:v>
                </c:pt>
                <c:pt idx="154">
                  <c:v>2.4</c:v>
                </c:pt>
                <c:pt idx="155">
                  <c:v>2.35</c:v>
                </c:pt>
                <c:pt idx="156">
                  <c:v>2.35</c:v>
                </c:pt>
                <c:pt idx="157">
                  <c:v>2.3</c:v>
                </c:pt>
                <c:pt idx="158">
                  <c:v>2.25</c:v>
                </c:pt>
                <c:pt idx="159">
                  <c:v>2.3</c:v>
                </c:pt>
                <c:pt idx="160">
                  <c:v>2.35</c:v>
                </c:pt>
                <c:pt idx="161">
                  <c:v>2.45</c:v>
                </c:pt>
                <c:pt idx="162">
                  <c:v>2.5</c:v>
                </c:pt>
                <c:pt idx="163">
                  <c:v>2.55</c:v>
                </c:pt>
                <c:pt idx="164">
                  <c:v>2.55</c:v>
                </c:pt>
                <c:pt idx="165">
                  <c:v>2.6</c:v>
                </c:pt>
                <c:pt idx="166">
                  <c:v>2.65</c:v>
                </c:pt>
                <c:pt idx="167">
                  <c:v>2.65</c:v>
                </c:pt>
                <c:pt idx="168">
                  <c:v>2.7</c:v>
                </c:pt>
                <c:pt idx="169">
                  <c:v>2.7</c:v>
                </c:pt>
                <c:pt idx="170">
                  <c:v>2.7</c:v>
                </c:pt>
                <c:pt idx="171">
                  <c:v>2.7</c:v>
                </c:pt>
                <c:pt idx="172">
                  <c:v>2.7</c:v>
                </c:pt>
                <c:pt idx="173">
                  <c:v>2.7</c:v>
                </c:pt>
                <c:pt idx="174">
                  <c:v>2.65</c:v>
                </c:pt>
                <c:pt idx="175">
                  <c:v>2.65</c:v>
                </c:pt>
                <c:pt idx="176">
                  <c:v>2.6</c:v>
                </c:pt>
                <c:pt idx="177">
                  <c:v>2.6</c:v>
                </c:pt>
                <c:pt idx="178">
                  <c:v>2.6</c:v>
                </c:pt>
                <c:pt idx="179">
                  <c:v>2.55</c:v>
                </c:pt>
                <c:pt idx="180">
                  <c:v>2.55</c:v>
                </c:pt>
                <c:pt idx="181">
                  <c:v>2.5</c:v>
                </c:pt>
                <c:pt idx="182">
                  <c:v>2.5</c:v>
                </c:pt>
                <c:pt idx="183">
                  <c:v>2.5</c:v>
                </c:pt>
                <c:pt idx="184">
                  <c:v>2.55</c:v>
                </c:pt>
                <c:pt idx="185">
                  <c:v>2.6</c:v>
                </c:pt>
                <c:pt idx="186">
                  <c:v>2.55</c:v>
                </c:pt>
                <c:pt idx="187">
                  <c:v>2.55</c:v>
                </c:pt>
                <c:pt idx="188">
                  <c:v>2.5</c:v>
                </c:pt>
                <c:pt idx="189">
                  <c:v>2.5</c:v>
                </c:pt>
                <c:pt idx="190">
                  <c:v>2.45</c:v>
                </c:pt>
                <c:pt idx="191">
                  <c:v>2.4</c:v>
                </c:pt>
                <c:pt idx="192">
                  <c:v>2.35</c:v>
                </c:pt>
                <c:pt idx="193">
                  <c:v>2.35</c:v>
                </c:pt>
                <c:pt idx="194">
                  <c:v>2.4</c:v>
                </c:pt>
                <c:pt idx="195">
                  <c:v>2.45</c:v>
                </c:pt>
                <c:pt idx="196">
                  <c:v>2.5</c:v>
                </c:pt>
                <c:pt idx="197">
                  <c:v>2.5</c:v>
                </c:pt>
                <c:pt idx="198">
                  <c:v>2.5</c:v>
                </c:pt>
                <c:pt idx="199">
                  <c:v>2.5</c:v>
                </c:pt>
                <c:pt idx="200">
                  <c:v>2.5</c:v>
                </c:pt>
                <c:pt idx="201">
                  <c:v>2.45</c:v>
                </c:pt>
                <c:pt idx="202">
                  <c:v>2.45</c:v>
                </c:pt>
                <c:pt idx="203">
                  <c:v>2.4</c:v>
                </c:pt>
                <c:pt idx="204">
                  <c:v>2.4</c:v>
                </c:pt>
                <c:pt idx="205">
                  <c:v>2.35</c:v>
                </c:pt>
                <c:pt idx="206">
                  <c:v>2.35</c:v>
                </c:pt>
                <c:pt idx="207">
                  <c:v>2.4</c:v>
                </c:pt>
                <c:pt idx="208">
                  <c:v>2.4</c:v>
                </c:pt>
                <c:pt idx="209">
                  <c:v>2.45</c:v>
                </c:pt>
                <c:pt idx="210">
                  <c:v>2.5</c:v>
                </c:pt>
                <c:pt idx="211">
                  <c:v>2.55</c:v>
                </c:pt>
                <c:pt idx="212">
                  <c:v>2.6</c:v>
                </c:pt>
                <c:pt idx="213">
                  <c:v>2.6</c:v>
                </c:pt>
                <c:pt idx="214">
                  <c:v>2.55</c:v>
                </c:pt>
                <c:pt idx="215">
                  <c:v>2.55</c:v>
                </c:pt>
                <c:pt idx="216">
                  <c:v>2.55</c:v>
                </c:pt>
                <c:pt idx="217">
                  <c:v>2.5</c:v>
                </c:pt>
                <c:pt idx="218">
                  <c:v>2.5</c:v>
                </c:pt>
                <c:pt idx="219">
                  <c:v>2.45</c:v>
                </c:pt>
                <c:pt idx="220">
                  <c:v>2.4</c:v>
                </c:pt>
                <c:pt idx="221">
                  <c:v>2.4</c:v>
                </c:pt>
                <c:pt idx="222">
                  <c:v>2.35</c:v>
                </c:pt>
                <c:pt idx="223">
                  <c:v>2.35</c:v>
                </c:pt>
                <c:pt idx="224">
                  <c:v>2.3</c:v>
                </c:pt>
                <c:pt idx="225">
                  <c:v>2.3</c:v>
                </c:pt>
                <c:pt idx="226">
                  <c:v>2.25</c:v>
                </c:pt>
                <c:pt idx="227">
                  <c:v>2.2</c:v>
                </c:pt>
                <c:pt idx="228">
                  <c:v>2.25</c:v>
                </c:pt>
                <c:pt idx="229">
                  <c:v>2.35</c:v>
                </c:pt>
                <c:pt idx="230">
                  <c:v>2.35</c:v>
                </c:pt>
                <c:pt idx="231">
                  <c:v>2.4</c:v>
                </c:pt>
                <c:pt idx="232">
                  <c:v>2.4</c:v>
                </c:pt>
                <c:pt idx="233">
                  <c:v>2.35</c:v>
                </c:pt>
                <c:pt idx="234">
                  <c:v>2.35</c:v>
                </c:pt>
                <c:pt idx="235">
                  <c:v>2.35</c:v>
                </c:pt>
                <c:pt idx="236">
                  <c:v>2.3</c:v>
                </c:pt>
                <c:pt idx="237">
                  <c:v>2.25</c:v>
                </c:pt>
                <c:pt idx="238">
                  <c:v>2.25</c:v>
                </c:pt>
                <c:pt idx="239">
                  <c:v>2.2</c:v>
                </c:pt>
                <c:pt idx="240">
                  <c:v>2.15</c:v>
                </c:pt>
                <c:pt idx="241">
                  <c:v>2.1</c:v>
                </c:pt>
                <c:pt idx="242">
                  <c:v>2.1</c:v>
                </c:pt>
                <c:pt idx="243">
                  <c:v>2.05</c:v>
                </c:pt>
                <c:pt idx="244">
                  <c:v>2.05</c:v>
                </c:pt>
                <c:pt idx="245">
                  <c:v>2.15</c:v>
                </c:pt>
                <c:pt idx="246">
                  <c:v>2.3</c:v>
                </c:pt>
                <c:pt idx="247">
                  <c:v>2.35</c:v>
                </c:pt>
                <c:pt idx="248">
                  <c:v>2.35</c:v>
                </c:pt>
                <c:pt idx="249">
                  <c:v>2.35</c:v>
                </c:pt>
                <c:pt idx="250">
                  <c:v>2.35</c:v>
                </c:pt>
                <c:pt idx="251">
                  <c:v>2.3</c:v>
                </c:pt>
                <c:pt idx="252">
                  <c:v>2.3</c:v>
                </c:pt>
                <c:pt idx="253">
                  <c:v>2.25</c:v>
                </c:pt>
                <c:pt idx="254">
                  <c:v>2.25</c:v>
                </c:pt>
                <c:pt idx="255">
                  <c:v>2.2</c:v>
                </c:pt>
                <c:pt idx="256">
                  <c:v>2.15</c:v>
                </c:pt>
                <c:pt idx="257">
                  <c:v>2.15</c:v>
                </c:pt>
                <c:pt idx="258">
                  <c:v>2.1</c:v>
                </c:pt>
                <c:pt idx="259">
                  <c:v>2.1</c:v>
                </c:pt>
                <c:pt idx="260">
                  <c:v>2.05</c:v>
                </c:pt>
                <c:pt idx="261">
                  <c:v>2.05</c:v>
                </c:pt>
                <c:pt idx="262">
                  <c:v>2.1</c:v>
                </c:pt>
                <c:pt idx="263">
                  <c:v>2.1</c:v>
                </c:pt>
                <c:pt idx="264">
                  <c:v>2.1</c:v>
                </c:pt>
                <c:pt idx="265">
                  <c:v>2.1</c:v>
                </c:pt>
                <c:pt idx="266">
                  <c:v>2.05</c:v>
                </c:pt>
                <c:pt idx="267">
                  <c:v>2.05</c:v>
                </c:pt>
                <c:pt idx="268">
                  <c:v>1.95</c:v>
                </c:pt>
                <c:pt idx="269">
                  <c:v>1.95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1.95</c:v>
                </c:pt>
                <c:pt idx="275">
                  <c:v>1.95</c:v>
                </c:pt>
                <c:pt idx="276">
                  <c:v>1.9</c:v>
                </c:pt>
                <c:pt idx="277">
                  <c:v>1.95</c:v>
                </c:pt>
                <c:pt idx="278">
                  <c:v>1.95</c:v>
                </c:pt>
                <c:pt idx="279">
                  <c:v>1.85</c:v>
                </c:pt>
                <c:pt idx="280">
                  <c:v>1.8</c:v>
                </c:pt>
                <c:pt idx="281">
                  <c:v>1.75</c:v>
                </c:pt>
                <c:pt idx="282">
                  <c:v>1.75</c:v>
                </c:pt>
                <c:pt idx="283">
                  <c:v>1.7</c:v>
                </c:pt>
                <c:pt idx="284">
                  <c:v>1.7</c:v>
                </c:pt>
                <c:pt idx="285">
                  <c:v>1.65</c:v>
                </c:pt>
                <c:pt idx="286">
                  <c:v>1.6</c:v>
                </c:pt>
                <c:pt idx="287">
                  <c:v>1.55</c:v>
                </c:pt>
                <c:pt idx="288">
                  <c:v>1.55</c:v>
                </c:pt>
                <c:pt idx="289">
                  <c:v>1.5</c:v>
                </c:pt>
                <c:pt idx="290">
                  <c:v>1.45</c:v>
                </c:pt>
                <c:pt idx="291">
                  <c:v>1.45</c:v>
                </c:pt>
                <c:pt idx="292">
                  <c:v>1.4</c:v>
                </c:pt>
              </c:numCache>
            </c:numRef>
          </c:yVal>
          <c:smooth val="0"/>
        </c:ser>
        <c:axId val="26364158"/>
        <c:axId val="4448513"/>
      </c:scatterChart>
      <c:valAx>
        <c:axId val="26364158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513"/>
        <c:crossesAt val="0"/>
        <c:crossBetween val="midCat"/>
      </c:valAx>
      <c:valAx>
        <c:axId val="4448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41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1:$H$293</c:f>
              <c:numCache>
                <c:formatCode>General</c:formatCode>
                <c:ptCount val="293"/>
                <c:pt idx="0">
                  <c:v>3.15</c:v>
                </c:pt>
                <c:pt idx="1">
                  <c:v>4.05</c:v>
                </c:pt>
                <c:pt idx="2">
                  <c:v>5.85</c:v>
                </c:pt>
                <c:pt idx="3">
                  <c:v>7.65</c:v>
                </c:pt>
                <c:pt idx="4">
                  <c:v>8.775</c:v>
                </c:pt>
                <c:pt idx="5">
                  <c:v>9.675</c:v>
                </c:pt>
                <c:pt idx="6">
                  <c:v>10.35</c:v>
                </c:pt>
                <c:pt idx="7">
                  <c:v>10.575</c:v>
                </c:pt>
                <c:pt idx="8">
                  <c:v>10.575</c:v>
                </c:pt>
                <c:pt idx="9">
                  <c:v>10.35</c:v>
                </c:pt>
                <c:pt idx="10">
                  <c:v>10.35</c:v>
                </c:pt>
                <c:pt idx="11">
                  <c:v>10.125</c:v>
                </c:pt>
                <c:pt idx="12">
                  <c:v>9.9</c:v>
                </c:pt>
                <c:pt idx="13">
                  <c:v>9.9</c:v>
                </c:pt>
                <c:pt idx="14">
                  <c:v>10.125</c:v>
                </c:pt>
                <c:pt idx="15">
                  <c:v>10.575</c:v>
                </c:pt>
                <c:pt idx="16">
                  <c:v>10.8</c:v>
                </c:pt>
                <c:pt idx="17">
                  <c:v>11.25</c:v>
                </c:pt>
                <c:pt idx="18">
                  <c:v>11.25</c:v>
                </c:pt>
                <c:pt idx="19">
                  <c:v>11.25</c:v>
                </c:pt>
                <c:pt idx="20">
                  <c:v>11.25</c:v>
                </c:pt>
                <c:pt idx="21">
                  <c:v>11.025</c:v>
                </c:pt>
                <c:pt idx="22">
                  <c:v>11.025</c:v>
                </c:pt>
                <c:pt idx="23">
                  <c:v>11.025</c:v>
                </c:pt>
                <c:pt idx="24">
                  <c:v>11.25</c:v>
                </c:pt>
                <c:pt idx="25">
                  <c:v>11.475</c:v>
                </c:pt>
                <c:pt idx="26">
                  <c:v>11.475</c:v>
                </c:pt>
                <c:pt idx="27">
                  <c:v>11.475</c:v>
                </c:pt>
                <c:pt idx="28">
                  <c:v>11.475</c:v>
                </c:pt>
                <c:pt idx="29">
                  <c:v>11.25</c:v>
                </c:pt>
                <c:pt idx="30">
                  <c:v>11.25</c:v>
                </c:pt>
                <c:pt idx="31">
                  <c:v>11.25</c:v>
                </c:pt>
                <c:pt idx="32">
                  <c:v>11.025</c:v>
                </c:pt>
                <c:pt idx="33">
                  <c:v>10.8</c:v>
                </c:pt>
                <c:pt idx="34">
                  <c:v>10.575</c:v>
                </c:pt>
                <c:pt idx="35">
                  <c:v>10.35</c:v>
                </c:pt>
                <c:pt idx="36">
                  <c:v>10.575</c:v>
                </c:pt>
                <c:pt idx="37">
                  <c:v>10.575</c:v>
                </c:pt>
                <c:pt idx="38">
                  <c:v>10.575</c:v>
                </c:pt>
                <c:pt idx="39">
                  <c:v>10.575</c:v>
                </c:pt>
                <c:pt idx="40">
                  <c:v>10.35</c:v>
                </c:pt>
                <c:pt idx="41">
                  <c:v>10.35</c:v>
                </c:pt>
                <c:pt idx="42">
                  <c:v>10.125</c:v>
                </c:pt>
                <c:pt idx="43">
                  <c:v>10.125</c:v>
                </c:pt>
                <c:pt idx="44">
                  <c:v>10.125</c:v>
                </c:pt>
                <c:pt idx="45">
                  <c:v>10.35</c:v>
                </c:pt>
                <c:pt idx="46">
                  <c:v>10.8</c:v>
                </c:pt>
                <c:pt idx="47">
                  <c:v>11.025</c:v>
                </c:pt>
                <c:pt idx="48">
                  <c:v>11.475</c:v>
                </c:pt>
                <c:pt idx="49">
                  <c:v>11.475</c:v>
                </c:pt>
                <c:pt idx="50">
                  <c:v>11.475</c:v>
                </c:pt>
                <c:pt idx="51">
                  <c:v>11.25</c:v>
                </c:pt>
                <c:pt idx="52">
                  <c:v>11.475</c:v>
                </c:pt>
                <c:pt idx="53">
                  <c:v>11.475</c:v>
                </c:pt>
                <c:pt idx="54">
                  <c:v>11.7</c:v>
                </c:pt>
                <c:pt idx="55">
                  <c:v>11.7</c:v>
                </c:pt>
                <c:pt idx="56">
                  <c:v>11.925</c:v>
                </c:pt>
                <c:pt idx="57">
                  <c:v>12.15</c:v>
                </c:pt>
                <c:pt idx="58">
                  <c:v>12.15</c:v>
                </c:pt>
                <c:pt idx="59">
                  <c:v>12.15</c:v>
                </c:pt>
                <c:pt idx="60">
                  <c:v>12.15</c:v>
                </c:pt>
                <c:pt idx="61">
                  <c:v>11.925</c:v>
                </c:pt>
                <c:pt idx="62">
                  <c:v>11.7</c:v>
                </c:pt>
                <c:pt idx="63">
                  <c:v>11.7</c:v>
                </c:pt>
                <c:pt idx="64">
                  <c:v>11.475</c:v>
                </c:pt>
                <c:pt idx="65">
                  <c:v>11.25</c:v>
                </c:pt>
                <c:pt idx="66">
                  <c:v>11.25</c:v>
                </c:pt>
                <c:pt idx="67">
                  <c:v>11.025</c:v>
                </c:pt>
                <c:pt idx="68">
                  <c:v>11.025</c:v>
                </c:pt>
                <c:pt idx="69">
                  <c:v>11.25</c:v>
                </c:pt>
                <c:pt idx="70">
                  <c:v>11.475</c:v>
                </c:pt>
                <c:pt idx="71">
                  <c:v>11.7</c:v>
                </c:pt>
                <c:pt idx="72">
                  <c:v>11.7</c:v>
                </c:pt>
                <c:pt idx="73">
                  <c:v>11.925</c:v>
                </c:pt>
                <c:pt idx="74">
                  <c:v>12.15</c:v>
                </c:pt>
                <c:pt idx="75">
                  <c:v>11.925</c:v>
                </c:pt>
                <c:pt idx="76">
                  <c:v>11.925</c:v>
                </c:pt>
                <c:pt idx="77">
                  <c:v>11.925</c:v>
                </c:pt>
                <c:pt idx="78">
                  <c:v>11.7</c:v>
                </c:pt>
                <c:pt idx="79">
                  <c:v>11.7</c:v>
                </c:pt>
                <c:pt idx="80">
                  <c:v>11.475</c:v>
                </c:pt>
                <c:pt idx="81">
                  <c:v>11.25</c:v>
                </c:pt>
                <c:pt idx="82">
                  <c:v>11.25</c:v>
                </c:pt>
                <c:pt idx="83">
                  <c:v>11.025</c:v>
                </c:pt>
                <c:pt idx="84">
                  <c:v>11.025</c:v>
                </c:pt>
                <c:pt idx="85">
                  <c:v>11.025</c:v>
                </c:pt>
                <c:pt idx="86">
                  <c:v>11.25</c:v>
                </c:pt>
                <c:pt idx="87">
                  <c:v>11.475</c:v>
                </c:pt>
                <c:pt idx="88">
                  <c:v>11.7</c:v>
                </c:pt>
                <c:pt idx="89">
                  <c:v>11.925</c:v>
                </c:pt>
                <c:pt idx="90">
                  <c:v>12.15</c:v>
                </c:pt>
                <c:pt idx="91">
                  <c:v>12.15</c:v>
                </c:pt>
                <c:pt idx="92">
                  <c:v>11.925</c:v>
                </c:pt>
                <c:pt idx="93">
                  <c:v>11.7</c:v>
                </c:pt>
                <c:pt idx="94">
                  <c:v>11.7</c:v>
                </c:pt>
                <c:pt idx="95">
                  <c:v>11.925</c:v>
                </c:pt>
                <c:pt idx="96">
                  <c:v>11.925</c:v>
                </c:pt>
                <c:pt idx="97">
                  <c:v>11.925</c:v>
                </c:pt>
                <c:pt idx="98">
                  <c:v>12.15</c:v>
                </c:pt>
                <c:pt idx="99">
                  <c:v>12.15</c:v>
                </c:pt>
                <c:pt idx="100">
                  <c:v>12.15</c:v>
                </c:pt>
                <c:pt idx="101">
                  <c:v>11.925</c:v>
                </c:pt>
                <c:pt idx="102">
                  <c:v>11.925</c:v>
                </c:pt>
                <c:pt idx="103">
                  <c:v>11.7</c:v>
                </c:pt>
                <c:pt idx="104">
                  <c:v>11.475</c:v>
                </c:pt>
                <c:pt idx="105">
                  <c:v>11.475</c:v>
                </c:pt>
                <c:pt idx="106">
                  <c:v>11.25</c:v>
                </c:pt>
                <c:pt idx="107">
                  <c:v>11.025</c:v>
                </c:pt>
                <c:pt idx="108">
                  <c:v>11.025</c:v>
                </c:pt>
                <c:pt idx="109">
                  <c:v>10.8</c:v>
                </c:pt>
                <c:pt idx="110">
                  <c:v>10.8</c:v>
                </c:pt>
                <c:pt idx="111">
                  <c:v>10.8</c:v>
                </c:pt>
                <c:pt idx="112">
                  <c:v>11.025</c:v>
                </c:pt>
                <c:pt idx="113">
                  <c:v>11.25</c:v>
                </c:pt>
                <c:pt idx="114">
                  <c:v>11.475</c:v>
                </c:pt>
                <c:pt idx="115">
                  <c:v>11.7</c:v>
                </c:pt>
                <c:pt idx="116">
                  <c:v>11.925</c:v>
                </c:pt>
                <c:pt idx="117">
                  <c:v>12.15</c:v>
                </c:pt>
                <c:pt idx="118">
                  <c:v>12.15</c:v>
                </c:pt>
                <c:pt idx="119">
                  <c:v>12.15</c:v>
                </c:pt>
                <c:pt idx="120">
                  <c:v>12.15</c:v>
                </c:pt>
                <c:pt idx="121">
                  <c:v>12.15</c:v>
                </c:pt>
                <c:pt idx="122">
                  <c:v>11.925</c:v>
                </c:pt>
                <c:pt idx="123">
                  <c:v>11.7</c:v>
                </c:pt>
                <c:pt idx="124">
                  <c:v>11.7</c:v>
                </c:pt>
                <c:pt idx="125">
                  <c:v>11.7</c:v>
                </c:pt>
                <c:pt idx="126">
                  <c:v>11.475</c:v>
                </c:pt>
                <c:pt idx="127">
                  <c:v>11.475</c:v>
                </c:pt>
                <c:pt idx="128">
                  <c:v>11.25</c:v>
                </c:pt>
                <c:pt idx="129">
                  <c:v>11.25</c:v>
                </c:pt>
                <c:pt idx="130">
                  <c:v>11.025</c:v>
                </c:pt>
                <c:pt idx="131">
                  <c:v>10.8</c:v>
                </c:pt>
                <c:pt idx="132">
                  <c:v>10.8</c:v>
                </c:pt>
                <c:pt idx="133">
                  <c:v>10.575</c:v>
                </c:pt>
                <c:pt idx="134">
                  <c:v>10.575</c:v>
                </c:pt>
                <c:pt idx="135">
                  <c:v>10.575</c:v>
                </c:pt>
                <c:pt idx="136">
                  <c:v>10.8</c:v>
                </c:pt>
                <c:pt idx="137">
                  <c:v>11.025</c:v>
                </c:pt>
                <c:pt idx="138">
                  <c:v>11.25</c:v>
                </c:pt>
                <c:pt idx="139">
                  <c:v>11.475</c:v>
                </c:pt>
                <c:pt idx="140">
                  <c:v>11.7</c:v>
                </c:pt>
                <c:pt idx="141">
                  <c:v>11.925</c:v>
                </c:pt>
                <c:pt idx="142">
                  <c:v>11.925</c:v>
                </c:pt>
                <c:pt idx="143">
                  <c:v>12.15</c:v>
                </c:pt>
                <c:pt idx="144">
                  <c:v>12.15</c:v>
                </c:pt>
                <c:pt idx="145">
                  <c:v>11.925</c:v>
                </c:pt>
                <c:pt idx="146">
                  <c:v>11.925</c:v>
                </c:pt>
                <c:pt idx="147">
                  <c:v>11.7</c:v>
                </c:pt>
                <c:pt idx="148">
                  <c:v>11.7</c:v>
                </c:pt>
                <c:pt idx="149">
                  <c:v>11.475</c:v>
                </c:pt>
                <c:pt idx="150">
                  <c:v>11.25</c:v>
                </c:pt>
                <c:pt idx="151">
                  <c:v>11.25</c:v>
                </c:pt>
                <c:pt idx="152">
                  <c:v>11.025</c:v>
                </c:pt>
                <c:pt idx="153">
                  <c:v>10.8</c:v>
                </c:pt>
                <c:pt idx="154">
                  <c:v>10.8</c:v>
                </c:pt>
                <c:pt idx="155">
                  <c:v>10.575</c:v>
                </c:pt>
                <c:pt idx="156">
                  <c:v>10.575</c:v>
                </c:pt>
                <c:pt idx="157">
                  <c:v>10.35</c:v>
                </c:pt>
                <c:pt idx="158">
                  <c:v>10.125</c:v>
                </c:pt>
                <c:pt idx="159">
                  <c:v>10.35</c:v>
                </c:pt>
                <c:pt idx="160">
                  <c:v>10.575</c:v>
                </c:pt>
                <c:pt idx="161">
                  <c:v>11.025</c:v>
                </c:pt>
                <c:pt idx="162">
                  <c:v>11.25</c:v>
                </c:pt>
                <c:pt idx="163">
                  <c:v>11.475</c:v>
                </c:pt>
                <c:pt idx="164">
                  <c:v>11.475</c:v>
                </c:pt>
                <c:pt idx="165">
                  <c:v>11.7</c:v>
                </c:pt>
                <c:pt idx="166">
                  <c:v>11.925</c:v>
                </c:pt>
                <c:pt idx="167">
                  <c:v>11.925</c:v>
                </c:pt>
                <c:pt idx="168">
                  <c:v>12.15</c:v>
                </c:pt>
                <c:pt idx="169">
                  <c:v>12.15</c:v>
                </c:pt>
                <c:pt idx="170">
                  <c:v>12.15</c:v>
                </c:pt>
                <c:pt idx="171">
                  <c:v>12.15</c:v>
                </c:pt>
                <c:pt idx="172">
                  <c:v>12.15</c:v>
                </c:pt>
                <c:pt idx="173">
                  <c:v>12.15</c:v>
                </c:pt>
                <c:pt idx="174">
                  <c:v>11.925</c:v>
                </c:pt>
                <c:pt idx="175">
                  <c:v>11.925</c:v>
                </c:pt>
                <c:pt idx="176">
                  <c:v>11.7</c:v>
                </c:pt>
                <c:pt idx="177">
                  <c:v>11.7</c:v>
                </c:pt>
                <c:pt idx="178">
                  <c:v>11.7</c:v>
                </c:pt>
                <c:pt idx="179">
                  <c:v>11.475</c:v>
                </c:pt>
                <c:pt idx="180">
                  <c:v>11.475</c:v>
                </c:pt>
                <c:pt idx="181">
                  <c:v>11.25</c:v>
                </c:pt>
                <c:pt idx="182">
                  <c:v>11.25</c:v>
                </c:pt>
                <c:pt idx="183">
                  <c:v>11.25</c:v>
                </c:pt>
                <c:pt idx="184">
                  <c:v>11.475</c:v>
                </c:pt>
                <c:pt idx="185">
                  <c:v>11.7</c:v>
                </c:pt>
                <c:pt idx="186">
                  <c:v>11.475</c:v>
                </c:pt>
                <c:pt idx="187">
                  <c:v>11.475</c:v>
                </c:pt>
                <c:pt idx="188">
                  <c:v>11.25</c:v>
                </c:pt>
                <c:pt idx="189">
                  <c:v>11.25</c:v>
                </c:pt>
                <c:pt idx="190">
                  <c:v>11.025</c:v>
                </c:pt>
                <c:pt idx="191">
                  <c:v>10.8</c:v>
                </c:pt>
                <c:pt idx="192">
                  <c:v>10.575</c:v>
                </c:pt>
                <c:pt idx="193">
                  <c:v>10.575</c:v>
                </c:pt>
                <c:pt idx="194">
                  <c:v>10.8</c:v>
                </c:pt>
                <c:pt idx="195">
                  <c:v>11.025</c:v>
                </c:pt>
                <c:pt idx="196">
                  <c:v>11.25</c:v>
                </c:pt>
                <c:pt idx="197">
                  <c:v>11.25</c:v>
                </c:pt>
                <c:pt idx="198">
                  <c:v>11.25</c:v>
                </c:pt>
                <c:pt idx="199">
                  <c:v>11.25</c:v>
                </c:pt>
                <c:pt idx="200">
                  <c:v>11.25</c:v>
                </c:pt>
                <c:pt idx="201">
                  <c:v>11.025</c:v>
                </c:pt>
                <c:pt idx="202">
                  <c:v>11.025</c:v>
                </c:pt>
                <c:pt idx="203">
                  <c:v>10.8</c:v>
                </c:pt>
                <c:pt idx="204">
                  <c:v>10.8</c:v>
                </c:pt>
                <c:pt idx="205">
                  <c:v>10.575</c:v>
                </c:pt>
                <c:pt idx="206">
                  <c:v>10.575</c:v>
                </c:pt>
                <c:pt idx="207">
                  <c:v>10.8</c:v>
                </c:pt>
                <c:pt idx="208">
                  <c:v>10.8</c:v>
                </c:pt>
                <c:pt idx="209">
                  <c:v>11.025</c:v>
                </c:pt>
                <c:pt idx="210">
                  <c:v>11.25</c:v>
                </c:pt>
                <c:pt idx="211">
                  <c:v>11.475</c:v>
                </c:pt>
                <c:pt idx="212">
                  <c:v>11.7</c:v>
                </c:pt>
                <c:pt idx="213">
                  <c:v>11.7</c:v>
                </c:pt>
                <c:pt idx="214">
                  <c:v>11.475</c:v>
                </c:pt>
                <c:pt idx="215">
                  <c:v>11.475</c:v>
                </c:pt>
                <c:pt idx="216">
                  <c:v>11.475</c:v>
                </c:pt>
                <c:pt idx="217">
                  <c:v>11.25</c:v>
                </c:pt>
                <c:pt idx="218">
                  <c:v>11.25</c:v>
                </c:pt>
                <c:pt idx="219">
                  <c:v>11.025</c:v>
                </c:pt>
                <c:pt idx="220">
                  <c:v>10.8</c:v>
                </c:pt>
                <c:pt idx="221">
                  <c:v>10.8</c:v>
                </c:pt>
                <c:pt idx="222">
                  <c:v>10.575</c:v>
                </c:pt>
                <c:pt idx="223">
                  <c:v>10.575</c:v>
                </c:pt>
                <c:pt idx="224">
                  <c:v>10.35</c:v>
                </c:pt>
                <c:pt idx="225">
                  <c:v>10.35</c:v>
                </c:pt>
                <c:pt idx="226">
                  <c:v>10.125</c:v>
                </c:pt>
                <c:pt idx="227">
                  <c:v>9.9</c:v>
                </c:pt>
                <c:pt idx="228">
                  <c:v>10.125</c:v>
                </c:pt>
                <c:pt idx="229">
                  <c:v>10.575</c:v>
                </c:pt>
                <c:pt idx="230">
                  <c:v>10.575</c:v>
                </c:pt>
                <c:pt idx="231">
                  <c:v>10.8</c:v>
                </c:pt>
                <c:pt idx="232">
                  <c:v>10.8</c:v>
                </c:pt>
                <c:pt idx="233">
                  <c:v>10.575</c:v>
                </c:pt>
                <c:pt idx="234">
                  <c:v>10.575</c:v>
                </c:pt>
                <c:pt idx="235">
                  <c:v>10.575</c:v>
                </c:pt>
                <c:pt idx="236">
                  <c:v>10.35</c:v>
                </c:pt>
                <c:pt idx="237">
                  <c:v>10.125</c:v>
                </c:pt>
                <c:pt idx="238">
                  <c:v>10.125</c:v>
                </c:pt>
                <c:pt idx="239">
                  <c:v>9.9</c:v>
                </c:pt>
                <c:pt idx="240">
                  <c:v>9.675</c:v>
                </c:pt>
                <c:pt idx="241">
                  <c:v>9.45</c:v>
                </c:pt>
                <c:pt idx="242">
                  <c:v>9.45</c:v>
                </c:pt>
                <c:pt idx="243">
                  <c:v>9.225</c:v>
                </c:pt>
                <c:pt idx="244">
                  <c:v>9.225</c:v>
                </c:pt>
                <c:pt idx="245">
                  <c:v>9.675</c:v>
                </c:pt>
                <c:pt idx="246">
                  <c:v>10.35</c:v>
                </c:pt>
                <c:pt idx="247">
                  <c:v>10.575</c:v>
                </c:pt>
                <c:pt idx="248">
                  <c:v>10.575</c:v>
                </c:pt>
                <c:pt idx="249">
                  <c:v>10.575</c:v>
                </c:pt>
                <c:pt idx="250">
                  <c:v>10.575</c:v>
                </c:pt>
                <c:pt idx="251">
                  <c:v>10.35</c:v>
                </c:pt>
                <c:pt idx="252">
                  <c:v>10.35</c:v>
                </c:pt>
                <c:pt idx="253">
                  <c:v>10.125</c:v>
                </c:pt>
                <c:pt idx="254">
                  <c:v>10.125</c:v>
                </c:pt>
                <c:pt idx="255">
                  <c:v>9.9</c:v>
                </c:pt>
                <c:pt idx="256">
                  <c:v>9.675</c:v>
                </c:pt>
                <c:pt idx="257">
                  <c:v>9.675</c:v>
                </c:pt>
                <c:pt idx="258">
                  <c:v>9.45</c:v>
                </c:pt>
                <c:pt idx="259">
                  <c:v>9.45</c:v>
                </c:pt>
                <c:pt idx="260">
                  <c:v>9.225</c:v>
                </c:pt>
                <c:pt idx="261">
                  <c:v>9.225</c:v>
                </c:pt>
                <c:pt idx="262">
                  <c:v>9.45</c:v>
                </c:pt>
                <c:pt idx="263">
                  <c:v>9.45</c:v>
                </c:pt>
                <c:pt idx="264">
                  <c:v>9.45</c:v>
                </c:pt>
                <c:pt idx="265">
                  <c:v>9.45</c:v>
                </c:pt>
                <c:pt idx="266">
                  <c:v>9.225</c:v>
                </c:pt>
                <c:pt idx="267">
                  <c:v>9.225</c:v>
                </c:pt>
                <c:pt idx="268">
                  <c:v>8.775</c:v>
                </c:pt>
                <c:pt idx="269">
                  <c:v>8.775</c:v>
                </c:pt>
                <c:pt idx="270">
                  <c:v>9</c:v>
                </c:pt>
                <c:pt idx="271">
                  <c:v>9</c:v>
                </c:pt>
                <c:pt idx="272">
                  <c:v>9</c:v>
                </c:pt>
                <c:pt idx="273">
                  <c:v>9</c:v>
                </c:pt>
                <c:pt idx="274">
                  <c:v>8.775</c:v>
                </c:pt>
                <c:pt idx="275">
                  <c:v>8.775</c:v>
                </c:pt>
                <c:pt idx="276">
                  <c:v>8.55</c:v>
                </c:pt>
                <c:pt idx="277">
                  <c:v>8.775</c:v>
                </c:pt>
                <c:pt idx="278">
                  <c:v>8.775</c:v>
                </c:pt>
                <c:pt idx="279">
                  <c:v>8.325</c:v>
                </c:pt>
                <c:pt idx="280">
                  <c:v>8.1</c:v>
                </c:pt>
                <c:pt idx="281">
                  <c:v>7.875</c:v>
                </c:pt>
                <c:pt idx="282">
                  <c:v>7.875</c:v>
                </c:pt>
                <c:pt idx="283">
                  <c:v>7.65</c:v>
                </c:pt>
                <c:pt idx="284">
                  <c:v>7.65</c:v>
                </c:pt>
                <c:pt idx="285">
                  <c:v>7.425</c:v>
                </c:pt>
                <c:pt idx="286">
                  <c:v>7.2</c:v>
                </c:pt>
                <c:pt idx="287">
                  <c:v>6.975</c:v>
                </c:pt>
                <c:pt idx="288">
                  <c:v>6.975</c:v>
                </c:pt>
                <c:pt idx="289">
                  <c:v>6.75</c:v>
                </c:pt>
                <c:pt idx="290">
                  <c:v>6.525</c:v>
                </c:pt>
                <c:pt idx="291">
                  <c:v>6.525</c:v>
                </c:pt>
                <c:pt idx="292">
                  <c:v>6.3</c:v>
                </c:pt>
              </c:numCache>
            </c:numRef>
          </c:yVal>
          <c:smooth val="0"/>
        </c:ser>
        <c:axId val="1043999"/>
        <c:axId val="70878593"/>
      </c:scatterChart>
      <c:valAx>
        <c:axId val="1043999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8593"/>
        <c:crossesAt val="0"/>
        <c:crossBetween val="midCat"/>
      </c:valAx>
      <c:valAx>
        <c:axId val="70878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9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F1" s="0" t="n">
        <v>0.7</v>
      </c>
      <c r="H1" s="0" t="n">
        <f aca="false">4.5*F1</f>
        <v>3.15</v>
      </c>
      <c r="J1" s="0" t="n">
        <f aca="false">F1*2.03</f>
        <v>1.421</v>
      </c>
      <c r="L1" s="0" t="n">
        <f aca="false">1.421</f>
        <v>1.421</v>
      </c>
      <c r="N1" s="0" t="n">
        <v>1.421</v>
      </c>
    </row>
    <row r="2" customFormat="false" ht="15" hidden="false" customHeight="false" outlineLevel="0" collapsed="false">
      <c r="A2" s="1" t="s">
        <v>1</v>
      </c>
      <c r="B2" s="1"/>
      <c r="F2" s="0" t="n">
        <v>0.9</v>
      </c>
      <c r="H2" s="0" t="n">
        <f aca="false">4.5*F2</f>
        <v>4.05</v>
      </c>
      <c r="J2" s="0" t="n">
        <f aca="false">F2*2.03</f>
        <v>1.827</v>
      </c>
      <c r="L2" s="0" t="n">
        <f aca="false">J1+J2</f>
        <v>3.248</v>
      </c>
      <c r="N2" s="0" t="n">
        <f aca="false">J2-J1</f>
        <v>0.406</v>
      </c>
    </row>
    <row r="3" customFormat="false" ht="15" hidden="false" customHeight="false" outlineLevel="0" collapsed="false">
      <c r="F3" s="0" t="n">
        <v>1.3</v>
      </c>
      <c r="H3" s="0" t="n">
        <f aca="false">4.5*F3</f>
        <v>5.85</v>
      </c>
      <c r="J3" s="0" t="n">
        <f aca="false">F3*2.03</f>
        <v>2.639</v>
      </c>
      <c r="L3" s="0" t="n">
        <f aca="false">L2+J3</f>
        <v>5.887</v>
      </c>
      <c r="N3" s="0" t="n">
        <f aca="false">J3-J2</f>
        <v>0.812</v>
      </c>
    </row>
    <row r="4" customFormat="false" ht="15" hidden="false" customHeight="false" outlineLevel="0" collapsed="false">
      <c r="A4" s="0" t="s">
        <v>2</v>
      </c>
      <c r="F4" s="0" t="n">
        <v>1.7</v>
      </c>
      <c r="H4" s="0" t="n">
        <f aca="false">4.5*F4</f>
        <v>7.65</v>
      </c>
      <c r="J4" s="0" t="n">
        <f aca="false">F4*2.03</f>
        <v>3.451</v>
      </c>
      <c r="L4" s="0" t="n">
        <f aca="false">L3+J4</f>
        <v>9.338</v>
      </c>
      <c r="N4" s="0" t="n">
        <f aca="false">J4-J3</f>
        <v>0.812</v>
      </c>
    </row>
    <row r="5" customFormat="false" ht="15" hidden="false" customHeight="false" outlineLevel="0" collapsed="false">
      <c r="F5" s="0" t="n">
        <v>1.95</v>
      </c>
      <c r="H5" s="0" t="n">
        <f aca="false">4.5*F5</f>
        <v>8.775</v>
      </c>
      <c r="J5" s="0" t="n">
        <f aca="false">F5*2.03</f>
        <v>3.9585</v>
      </c>
      <c r="L5" s="0" t="n">
        <f aca="false">L4+J5</f>
        <v>13.2965</v>
      </c>
      <c r="N5" s="0" t="n">
        <f aca="false">J5-J4</f>
        <v>0.5075</v>
      </c>
    </row>
    <row r="6" customFormat="false" ht="15" hidden="false" customHeight="false" outlineLevel="0" collapsed="false">
      <c r="A6" s="0" t="s">
        <v>3</v>
      </c>
      <c r="F6" s="0" t="n">
        <v>2.15</v>
      </c>
      <c r="H6" s="0" t="n">
        <f aca="false">4.5*F6</f>
        <v>9.675</v>
      </c>
      <c r="J6" s="0" t="n">
        <f aca="false">F6*2.03</f>
        <v>4.3645</v>
      </c>
      <c r="L6" s="0" t="n">
        <f aca="false">L5+J6</f>
        <v>17.661</v>
      </c>
      <c r="N6" s="0" t="n">
        <f aca="false">J6-J5</f>
        <v>0.406</v>
      </c>
    </row>
    <row r="7" customFormat="false" ht="15" hidden="false" customHeight="false" outlineLevel="0" collapsed="false">
      <c r="A7" s="0" t="s">
        <v>4</v>
      </c>
      <c r="F7" s="0" t="n">
        <v>2.3</v>
      </c>
      <c r="H7" s="0" t="n">
        <f aca="false">4.5*F7</f>
        <v>10.35</v>
      </c>
      <c r="J7" s="0" t="n">
        <f aca="false">F7*2.03</f>
        <v>4.669</v>
      </c>
      <c r="L7" s="0" t="n">
        <f aca="false">L6+J7</f>
        <v>22.33</v>
      </c>
      <c r="N7" s="0" t="n">
        <f aca="false">J7-J6</f>
        <v>0.3045</v>
      </c>
    </row>
    <row r="8" customFormat="false" ht="15" hidden="false" customHeight="false" outlineLevel="0" collapsed="false">
      <c r="F8" s="0" t="n">
        <v>2.35</v>
      </c>
      <c r="H8" s="0" t="n">
        <f aca="false">4.5*F8</f>
        <v>10.575</v>
      </c>
      <c r="J8" s="0" t="n">
        <f aca="false">F8*2.03</f>
        <v>4.7705</v>
      </c>
      <c r="L8" s="0" t="n">
        <f aca="false">L7+J8</f>
        <v>27.1005</v>
      </c>
      <c r="N8" s="0" t="n">
        <f aca="false">J8-J7</f>
        <v>0.1015</v>
      </c>
    </row>
    <row r="9" customFormat="false" ht="15" hidden="false" customHeight="false" outlineLevel="0" collapsed="false">
      <c r="A9" s="0" t="s">
        <v>5</v>
      </c>
      <c r="F9" s="0" t="n">
        <v>2.35</v>
      </c>
      <c r="H9" s="0" t="n">
        <f aca="false">4.5*F9</f>
        <v>10.575</v>
      </c>
      <c r="J9" s="0" t="n">
        <f aca="false">F9*2.03</f>
        <v>4.7705</v>
      </c>
      <c r="L9" s="0" t="n">
        <f aca="false">L8+J9</f>
        <v>31.871</v>
      </c>
      <c r="N9" s="0" t="n">
        <f aca="false">J9-J8</f>
        <v>0</v>
      </c>
    </row>
    <row r="10" customFormat="false" ht="15" hidden="false" customHeight="false" outlineLevel="0" collapsed="false">
      <c r="A10" s="0" t="s">
        <v>6</v>
      </c>
      <c r="F10" s="0" t="n">
        <v>2.3</v>
      </c>
      <c r="H10" s="0" t="n">
        <f aca="false">4.5*F10</f>
        <v>10.35</v>
      </c>
      <c r="J10" s="0" t="n">
        <f aca="false">F10*2.03</f>
        <v>4.669</v>
      </c>
      <c r="L10" s="0" t="n">
        <f aca="false">L9+J10</f>
        <v>36.54</v>
      </c>
      <c r="N10" s="0" t="n">
        <f aca="false">J10-J9</f>
        <v>-0.1015</v>
      </c>
    </row>
    <row r="11" customFormat="false" ht="15" hidden="false" customHeight="false" outlineLevel="0" collapsed="false">
      <c r="F11" s="0" t="n">
        <v>2.3</v>
      </c>
      <c r="H11" s="0" t="n">
        <f aca="false">4.5*F11</f>
        <v>10.35</v>
      </c>
      <c r="J11" s="0" t="n">
        <f aca="false">F11*2.03</f>
        <v>4.669</v>
      </c>
      <c r="L11" s="0" t="n">
        <f aca="false">L10+J11</f>
        <v>41.209</v>
      </c>
      <c r="N11" s="0" t="n">
        <f aca="false">J11-J10</f>
        <v>0</v>
      </c>
    </row>
    <row r="12" customFormat="false" ht="15" hidden="false" customHeight="false" outlineLevel="0" collapsed="false">
      <c r="A12" s="0" t="s">
        <v>7</v>
      </c>
      <c r="F12" s="0" t="n">
        <v>2.25</v>
      </c>
      <c r="H12" s="0" t="n">
        <f aca="false">4.5*F12</f>
        <v>10.125</v>
      </c>
      <c r="J12" s="0" t="n">
        <f aca="false">F12*2.03</f>
        <v>4.5675</v>
      </c>
      <c r="L12" s="0" t="n">
        <f aca="false">L11+J12</f>
        <v>45.7765</v>
      </c>
      <c r="N12" s="0" t="n">
        <f aca="false">J12-J11</f>
        <v>-0.1015</v>
      </c>
    </row>
    <row r="13" customFormat="false" ht="15" hidden="false" customHeight="false" outlineLevel="0" collapsed="false">
      <c r="A13" s="0" t="s">
        <v>8</v>
      </c>
      <c r="F13" s="0" t="n">
        <v>2.2</v>
      </c>
      <c r="H13" s="0" t="n">
        <f aca="false">4.5*F13</f>
        <v>9.9</v>
      </c>
      <c r="J13" s="0" t="n">
        <f aca="false">F13*2.03</f>
        <v>4.466</v>
      </c>
      <c r="L13" s="0" t="n">
        <f aca="false">L12+J13</f>
        <v>50.2425</v>
      </c>
      <c r="N13" s="0" t="n">
        <f aca="false">J13-J12</f>
        <v>-0.1015</v>
      </c>
    </row>
    <row r="14" customFormat="false" ht="15" hidden="false" customHeight="false" outlineLevel="0" collapsed="false">
      <c r="F14" s="0" t="n">
        <v>2.2</v>
      </c>
      <c r="H14" s="0" t="n">
        <f aca="false">4.5*F14</f>
        <v>9.9</v>
      </c>
      <c r="J14" s="0" t="n">
        <f aca="false">F14*2.03</f>
        <v>4.466</v>
      </c>
      <c r="L14" s="0" t="n">
        <f aca="false">L13+J14</f>
        <v>54.7085</v>
      </c>
      <c r="N14" s="0" t="n">
        <f aca="false">J14-J13</f>
        <v>0</v>
      </c>
    </row>
    <row r="15" customFormat="false" ht="15" hidden="false" customHeight="false" outlineLevel="0" collapsed="false">
      <c r="A15" s="0" t="s">
        <v>9</v>
      </c>
      <c r="F15" s="0" t="n">
        <v>2.25</v>
      </c>
      <c r="H15" s="0" t="n">
        <f aca="false">4.5*F15</f>
        <v>10.125</v>
      </c>
      <c r="J15" s="0" t="n">
        <f aca="false">F15*2.03</f>
        <v>4.5675</v>
      </c>
      <c r="L15" s="0" t="n">
        <f aca="false">L14+J15</f>
        <v>59.276</v>
      </c>
      <c r="N15" s="0" t="n">
        <f aca="false">J15-J14</f>
        <v>0.1015</v>
      </c>
    </row>
    <row r="16" customFormat="false" ht="15" hidden="false" customHeight="false" outlineLevel="0" collapsed="false">
      <c r="A16" s="0" t="s">
        <v>10</v>
      </c>
      <c r="F16" s="0" t="n">
        <v>2.35</v>
      </c>
      <c r="H16" s="0" t="n">
        <f aca="false">4.5*F16</f>
        <v>10.575</v>
      </c>
      <c r="J16" s="0" t="n">
        <f aca="false">F16*2.03</f>
        <v>4.7705</v>
      </c>
      <c r="L16" s="0" t="n">
        <f aca="false">L15+J16</f>
        <v>64.0465</v>
      </c>
      <c r="N16" s="0" t="n">
        <f aca="false">J16-J15</f>
        <v>0.202999999999999</v>
      </c>
    </row>
    <row r="17" customFormat="false" ht="15" hidden="false" customHeight="false" outlineLevel="0" collapsed="false">
      <c r="A17" s="0" t="s">
        <v>11</v>
      </c>
      <c r="F17" s="0" t="n">
        <v>2.4</v>
      </c>
      <c r="H17" s="0" t="n">
        <f aca="false">4.5*F17</f>
        <v>10.8</v>
      </c>
      <c r="J17" s="0" t="n">
        <f aca="false">F17*2.03</f>
        <v>4.872</v>
      </c>
      <c r="L17" s="0" t="n">
        <f aca="false">L16+J17</f>
        <v>68.9185</v>
      </c>
      <c r="N17" s="0" t="n">
        <f aca="false">J17-J16</f>
        <v>0.1015</v>
      </c>
    </row>
    <row r="18" customFormat="false" ht="15" hidden="false" customHeight="false" outlineLevel="0" collapsed="false">
      <c r="F18" s="0" t="n">
        <v>2.5</v>
      </c>
      <c r="H18" s="0" t="n">
        <f aca="false">4.5*F18</f>
        <v>11.25</v>
      </c>
      <c r="J18" s="0" t="n">
        <f aca="false">F18*2.03</f>
        <v>5.075</v>
      </c>
      <c r="L18" s="0" t="n">
        <f aca="false">L17+J18</f>
        <v>73.9935</v>
      </c>
      <c r="N18" s="0" t="n">
        <f aca="false">J18-J17</f>
        <v>0.203</v>
      </c>
    </row>
    <row r="19" customFormat="false" ht="15" hidden="false" customHeight="false" outlineLevel="0" collapsed="false">
      <c r="A19" s="0" t="s">
        <v>12</v>
      </c>
      <c r="F19" s="0" t="n">
        <v>2.5</v>
      </c>
      <c r="H19" s="0" t="n">
        <f aca="false">4.5*F19</f>
        <v>11.25</v>
      </c>
      <c r="J19" s="0" t="n">
        <f aca="false">F19*2.03</f>
        <v>5.075</v>
      </c>
      <c r="L19" s="0" t="n">
        <f aca="false">L18+J19</f>
        <v>79.0685</v>
      </c>
      <c r="N19" s="0" t="n">
        <f aca="false">J19-J18</f>
        <v>0</v>
      </c>
    </row>
    <row r="20" customFormat="false" ht="15" hidden="false" customHeight="false" outlineLevel="0" collapsed="false">
      <c r="A20" s="0" t="s">
        <v>13</v>
      </c>
      <c r="F20" s="0" t="n">
        <v>2.5</v>
      </c>
      <c r="H20" s="0" t="n">
        <f aca="false">4.5*F20</f>
        <v>11.25</v>
      </c>
      <c r="J20" s="0" t="n">
        <f aca="false">F20*2.03</f>
        <v>5.075</v>
      </c>
      <c r="L20" s="0" t="n">
        <f aca="false">L19+J20</f>
        <v>84.1435</v>
      </c>
      <c r="N20" s="0" t="n">
        <f aca="false">J20-J19</f>
        <v>0</v>
      </c>
    </row>
    <row r="21" customFormat="false" ht="15" hidden="false" customHeight="false" outlineLevel="0" collapsed="false">
      <c r="F21" s="0" t="n">
        <v>2.5</v>
      </c>
      <c r="H21" s="0" t="n">
        <f aca="false">4.5*F21</f>
        <v>11.25</v>
      </c>
      <c r="J21" s="0" t="n">
        <f aca="false">F21*2.03</f>
        <v>5.075</v>
      </c>
      <c r="L21" s="0" t="n">
        <f aca="false">L20+J21</f>
        <v>89.2185</v>
      </c>
      <c r="N21" s="0" t="n">
        <f aca="false">J21-J20</f>
        <v>0</v>
      </c>
    </row>
    <row r="22" customFormat="false" ht="15" hidden="false" customHeight="false" outlineLevel="0" collapsed="false">
      <c r="F22" s="0" t="n">
        <v>2.45</v>
      </c>
      <c r="H22" s="0" t="n">
        <f aca="false">4.5*F22</f>
        <v>11.025</v>
      </c>
      <c r="J22" s="0" t="n">
        <f aca="false">F22*2.03</f>
        <v>4.9735</v>
      </c>
      <c r="L22" s="0" t="n">
        <f aca="false">L21+J22</f>
        <v>94.192</v>
      </c>
      <c r="N22" s="0" t="n">
        <f aca="false">J22-J21</f>
        <v>-0.1015</v>
      </c>
    </row>
    <row r="23" customFormat="false" ht="15" hidden="false" customHeight="false" outlineLevel="0" collapsed="false">
      <c r="F23" s="0" t="n">
        <v>2.45</v>
      </c>
      <c r="H23" s="0" t="n">
        <f aca="false">4.5*F23</f>
        <v>11.025</v>
      </c>
      <c r="J23" s="0" t="n">
        <f aca="false">F23*2.03</f>
        <v>4.9735</v>
      </c>
      <c r="L23" s="0" t="n">
        <f aca="false">L22+J23</f>
        <v>99.1655</v>
      </c>
      <c r="N23" s="0" t="n">
        <f aca="false">J23-J22</f>
        <v>0</v>
      </c>
    </row>
    <row r="24" customFormat="false" ht="15" hidden="false" customHeight="false" outlineLevel="0" collapsed="false">
      <c r="F24" s="0" t="n">
        <v>2.45</v>
      </c>
      <c r="H24" s="0" t="n">
        <f aca="false">4.5*F24</f>
        <v>11.025</v>
      </c>
      <c r="J24" s="0" t="n">
        <f aca="false">F24*2.03</f>
        <v>4.9735</v>
      </c>
      <c r="L24" s="0" t="n">
        <f aca="false">L23+J24</f>
        <v>104.139</v>
      </c>
      <c r="N24" s="0" t="n">
        <f aca="false">J24-J23</f>
        <v>0</v>
      </c>
    </row>
    <row r="25" customFormat="false" ht="15" hidden="false" customHeight="false" outlineLevel="0" collapsed="false">
      <c r="F25" s="0" t="n">
        <v>2.5</v>
      </c>
      <c r="H25" s="0" t="n">
        <f aca="false">4.5*F25</f>
        <v>11.25</v>
      </c>
      <c r="J25" s="0" t="n">
        <f aca="false">F25*2.03</f>
        <v>5.075</v>
      </c>
      <c r="L25" s="0" t="n">
        <f aca="false">L24+J25</f>
        <v>109.214</v>
      </c>
      <c r="N25" s="0" t="n">
        <f aca="false">J25-J24</f>
        <v>0.1015</v>
      </c>
    </row>
    <row r="26" customFormat="false" ht="15" hidden="false" customHeight="false" outlineLevel="0" collapsed="false">
      <c r="F26" s="0" t="n">
        <v>2.55</v>
      </c>
      <c r="H26" s="0" t="n">
        <f aca="false">4.5*F26</f>
        <v>11.475</v>
      </c>
      <c r="J26" s="0" t="n">
        <f aca="false">F26*2.03</f>
        <v>5.1765</v>
      </c>
      <c r="L26" s="0" t="n">
        <f aca="false">L25+J26</f>
        <v>114.3905</v>
      </c>
      <c r="N26" s="0" t="n">
        <f aca="false">J26-J25</f>
        <v>0.1015</v>
      </c>
    </row>
    <row r="27" customFormat="false" ht="15" hidden="false" customHeight="false" outlineLevel="0" collapsed="false">
      <c r="F27" s="0" t="n">
        <v>2.55</v>
      </c>
      <c r="H27" s="0" t="n">
        <f aca="false">4.5*F27</f>
        <v>11.475</v>
      </c>
      <c r="J27" s="0" t="n">
        <f aca="false">F27*2.03</f>
        <v>5.1765</v>
      </c>
      <c r="L27" s="0" t="n">
        <f aca="false">L26+J27</f>
        <v>119.567</v>
      </c>
      <c r="N27" s="0" t="n">
        <f aca="false">J27-J26</f>
        <v>0</v>
      </c>
    </row>
    <row r="28" customFormat="false" ht="15" hidden="false" customHeight="false" outlineLevel="0" collapsed="false">
      <c r="F28" s="0" t="n">
        <v>2.55</v>
      </c>
      <c r="H28" s="0" t="n">
        <f aca="false">4.5*F28</f>
        <v>11.475</v>
      </c>
      <c r="J28" s="0" t="n">
        <f aca="false">F28*2.03</f>
        <v>5.1765</v>
      </c>
      <c r="L28" s="0" t="n">
        <f aca="false">L27+J28</f>
        <v>124.7435</v>
      </c>
      <c r="N28" s="0" t="n">
        <f aca="false">J28-J27</f>
        <v>0</v>
      </c>
    </row>
    <row r="29" customFormat="false" ht="15" hidden="false" customHeight="false" outlineLevel="0" collapsed="false">
      <c r="F29" s="0" t="n">
        <v>2.55</v>
      </c>
      <c r="H29" s="0" t="n">
        <f aca="false">4.5*F29</f>
        <v>11.475</v>
      </c>
      <c r="J29" s="0" t="n">
        <f aca="false">F29*2.03</f>
        <v>5.1765</v>
      </c>
      <c r="L29" s="0" t="n">
        <f aca="false">L28+J29</f>
        <v>129.92</v>
      </c>
      <c r="N29" s="0" t="n">
        <f aca="false">J29-J28</f>
        <v>0</v>
      </c>
    </row>
    <row r="30" customFormat="false" ht="15" hidden="false" customHeight="false" outlineLevel="0" collapsed="false">
      <c r="F30" s="0" t="n">
        <v>2.5</v>
      </c>
      <c r="H30" s="0" t="n">
        <f aca="false">4.5*F30</f>
        <v>11.25</v>
      </c>
      <c r="J30" s="0" t="n">
        <f aca="false">F30*2.03</f>
        <v>5.075</v>
      </c>
      <c r="L30" s="0" t="n">
        <f aca="false">L29+J30</f>
        <v>134.995</v>
      </c>
      <c r="N30" s="0" t="n">
        <f aca="false">J30-J29</f>
        <v>-0.1015</v>
      </c>
    </row>
    <row r="31" customFormat="false" ht="15" hidden="false" customHeight="false" outlineLevel="0" collapsed="false">
      <c r="F31" s="0" t="n">
        <v>2.5</v>
      </c>
      <c r="H31" s="0" t="n">
        <f aca="false">4.5*F31</f>
        <v>11.25</v>
      </c>
      <c r="J31" s="0" t="n">
        <f aca="false">F31*2.03</f>
        <v>5.075</v>
      </c>
      <c r="L31" s="0" t="n">
        <f aca="false">L30+J31</f>
        <v>140.07</v>
      </c>
      <c r="N31" s="0" t="n">
        <f aca="false">J31-J30</f>
        <v>0</v>
      </c>
    </row>
    <row r="32" customFormat="false" ht="15" hidden="false" customHeight="false" outlineLevel="0" collapsed="false">
      <c r="F32" s="0" t="n">
        <v>2.5</v>
      </c>
      <c r="H32" s="0" t="n">
        <f aca="false">4.5*F32</f>
        <v>11.25</v>
      </c>
      <c r="J32" s="0" t="n">
        <f aca="false">F32*2.03</f>
        <v>5.075</v>
      </c>
      <c r="L32" s="0" t="n">
        <f aca="false">L31+J32</f>
        <v>145.145</v>
      </c>
      <c r="N32" s="0" t="n">
        <f aca="false">J32-J31</f>
        <v>0</v>
      </c>
    </row>
    <row r="33" customFormat="false" ht="15" hidden="false" customHeight="false" outlineLevel="0" collapsed="false">
      <c r="F33" s="0" t="n">
        <v>2.45</v>
      </c>
      <c r="H33" s="0" t="n">
        <f aca="false">4.5*F33</f>
        <v>11.025</v>
      </c>
      <c r="J33" s="0" t="n">
        <f aca="false">F33*2.03</f>
        <v>4.9735</v>
      </c>
      <c r="L33" s="0" t="n">
        <f aca="false">L32+J33</f>
        <v>150.1185</v>
      </c>
      <c r="N33" s="0" t="n">
        <f aca="false">J33-J32</f>
        <v>-0.1015</v>
      </c>
    </row>
    <row r="34" customFormat="false" ht="15" hidden="false" customHeight="false" outlineLevel="0" collapsed="false">
      <c r="F34" s="0" t="n">
        <v>2.4</v>
      </c>
      <c r="H34" s="0" t="n">
        <f aca="false">4.5*F34</f>
        <v>10.8</v>
      </c>
      <c r="J34" s="0" t="n">
        <f aca="false">F34*2.03</f>
        <v>4.872</v>
      </c>
      <c r="L34" s="0" t="n">
        <f aca="false">L33+J34</f>
        <v>154.9905</v>
      </c>
      <c r="N34" s="0" t="n">
        <f aca="false">J34-J33</f>
        <v>-0.101500000000001</v>
      </c>
    </row>
    <row r="35" customFormat="false" ht="15" hidden="false" customHeight="false" outlineLevel="0" collapsed="false">
      <c r="F35" s="0" t="n">
        <v>2.35</v>
      </c>
      <c r="H35" s="0" t="n">
        <f aca="false">4.5*F35</f>
        <v>10.575</v>
      </c>
      <c r="J35" s="0" t="n">
        <f aca="false">F35*2.03</f>
        <v>4.7705</v>
      </c>
      <c r="L35" s="0" t="n">
        <f aca="false">L34+J35</f>
        <v>159.761</v>
      </c>
      <c r="N35" s="0" t="n">
        <f aca="false">J35-J34</f>
        <v>-0.1015</v>
      </c>
    </row>
    <row r="36" customFormat="false" ht="15" hidden="false" customHeight="false" outlineLevel="0" collapsed="false">
      <c r="F36" s="0" t="n">
        <v>2.3</v>
      </c>
      <c r="H36" s="0" t="n">
        <f aca="false">4.5*F36</f>
        <v>10.35</v>
      </c>
      <c r="J36" s="0" t="n">
        <f aca="false">F36*2.03</f>
        <v>4.669</v>
      </c>
      <c r="L36" s="0" t="n">
        <f aca="false">L35+J36</f>
        <v>164.43</v>
      </c>
      <c r="N36" s="0" t="n">
        <f aca="false">J36-J35</f>
        <v>-0.1015</v>
      </c>
    </row>
    <row r="37" customFormat="false" ht="15" hidden="false" customHeight="false" outlineLevel="0" collapsed="false">
      <c r="F37" s="0" t="n">
        <v>2.35</v>
      </c>
      <c r="H37" s="0" t="n">
        <f aca="false">4.5*F37</f>
        <v>10.575</v>
      </c>
      <c r="J37" s="0" t="n">
        <f aca="false">F37*2.03</f>
        <v>4.7705</v>
      </c>
      <c r="L37" s="0" t="n">
        <f aca="false">L36+J37</f>
        <v>169.2005</v>
      </c>
      <c r="N37" s="0" t="n">
        <f aca="false">J37-J36</f>
        <v>0.1015</v>
      </c>
    </row>
    <row r="38" customFormat="false" ht="15" hidden="false" customHeight="false" outlineLevel="0" collapsed="false">
      <c r="F38" s="0" t="n">
        <v>2.35</v>
      </c>
      <c r="H38" s="0" t="n">
        <f aca="false">4.5*F38</f>
        <v>10.575</v>
      </c>
      <c r="J38" s="0" t="n">
        <f aca="false">F38*2.03</f>
        <v>4.7705</v>
      </c>
      <c r="L38" s="0" t="n">
        <f aca="false">L37+J38</f>
        <v>173.971</v>
      </c>
      <c r="N38" s="0" t="n">
        <f aca="false">J38-J37</f>
        <v>0</v>
      </c>
    </row>
    <row r="39" customFormat="false" ht="15" hidden="false" customHeight="false" outlineLevel="0" collapsed="false">
      <c r="F39" s="0" t="n">
        <v>2.35</v>
      </c>
      <c r="H39" s="0" t="n">
        <f aca="false">4.5*F39</f>
        <v>10.575</v>
      </c>
      <c r="J39" s="0" t="n">
        <f aca="false">F39*2.03</f>
        <v>4.7705</v>
      </c>
      <c r="L39" s="0" t="n">
        <f aca="false">L38+J39</f>
        <v>178.7415</v>
      </c>
      <c r="N39" s="0" t="n">
        <f aca="false">J39-J38</f>
        <v>0</v>
      </c>
    </row>
    <row r="40" customFormat="false" ht="15" hidden="false" customHeight="false" outlineLevel="0" collapsed="false">
      <c r="F40" s="0" t="n">
        <v>2.35</v>
      </c>
      <c r="H40" s="0" t="n">
        <f aca="false">4.5*F40</f>
        <v>10.575</v>
      </c>
      <c r="J40" s="0" t="n">
        <f aca="false">F40*2.03</f>
        <v>4.7705</v>
      </c>
      <c r="L40" s="0" t="n">
        <f aca="false">L39+J40</f>
        <v>183.512</v>
      </c>
      <c r="N40" s="0" t="n">
        <f aca="false">J40-J39</f>
        <v>0</v>
      </c>
    </row>
    <row r="41" customFormat="false" ht="15" hidden="false" customHeight="false" outlineLevel="0" collapsed="false">
      <c r="F41" s="0" t="n">
        <v>2.3</v>
      </c>
      <c r="H41" s="0" t="n">
        <f aca="false">4.5*F41</f>
        <v>10.35</v>
      </c>
      <c r="J41" s="0" t="n">
        <f aca="false">F41*2.03</f>
        <v>4.669</v>
      </c>
      <c r="L41" s="0" t="n">
        <f aca="false">L40+J41</f>
        <v>188.181</v>
      </c>
      <c r="N41" s="0" t="n">
        <f aca="false">J41-J40</f>
        <v>-0.1015</v>
      </c>
    </row>
    <row r="42" customFormat="false" ht="15" hidden="false" customHeight="false" outlineLevel="0" collapsed="false">
      <c r="F42" s="0" t="n">
        <v>2.3</v>
      </c>
      <c r="H42" s="0" t="n">
        <f aca="false">4.5*F42</f>
        <v>10.35</v>
      </c>
      <c r="J42" s="0" t="n">
        <f aca="false">F42*2.03</f>
        <v>4.669</v>
      </c>
      <c r="L42" s="0" t="n">
        <f aca="false">L41+J42</f>
        <v>192.85</v>
      </c>
      <c r="N42" s="0" t="n">
        <f aca="false">J42-J41</f>
        <v>0</v>
      </c>
    </row>
    <row r="43" customFormat="false" ht="15" hidden="false" customHeight="false" outlineLevel="0" collapsed="false">
      <c r="F43" s="0" t="n">
        <v>2.25</v>
      </c>
      <c r="H43" s="0" t="n">
        <f aca="false">4.5*F43</f>
        <v>10.125</v>
      </c>
      <c r="J43" s="0" t="n">
        <f aca="false">F43*2.03</f>
        <v>4.5675</v>
      </c>
      <c r="L43" s="0" t="n">
        <f aca="false">L42+J43</f>
        <v>197.4175</v>
      </c>
      <c r="N43" s="0" t="n">
        <f aca="false">J43-J42</f>
        <v>-0.1015</v>
      </c>
    </row>
    <row r="44" customFormat="false" ht="15" hidden="false" customHeight="false" outlineLevel="0" collapsed="false">
      <c r="F44" s="0" t="n">
        <v>2.25</v>
      </c>
      <c r="H44" s="0" t="n">
        <f aca="false">4.5*F44</f>
        <v>10.125</v>
      </c>
      <c r="J44" s="0" t="n">
        <f aca="false">F44*2.03</f>
        <v>4.5675</v>
      </c>
      <c r="L44" s="0" t="n">
        <f aca="false">L43+J44</f>
        <v>201.985</v>
      </c>
      <c r="N44" s="0" t="n">
        <f aca="false">J44-J43</f>
        <v>0</v>
      </c>
    </row>
    <row r="45" customFormat="false" ht="15" hidden="false" customHeight="false" outlineLevel="0" collapsed="false">
      <c r="F45" s="0" t="n">
        <v>2.25</v>
      </c>
      <c r="H45" s="0" t="n">
        <f aca="false">4.5*F45</f>
        <v>10.125</v>
      </c>
      <c r="J45" s="0" t="n">
        <f aca="false">F45*2.03</f>
        <v>4.5675</v>
      </c>
      <c r="L45" s="0" t="n">
        <f aca="false">L44+J45</f>
        <v>206.5525</v>
      </c>
      <c r="N45" s="0" t="n">
        <f aca="false">J45-J44</f>
        <v>0</v>
      </c>
    </row>
    <row r="46" customFormat="false" ht="15" hidden="false" customHeight="false" outlineLevel="0" collapsed="false">
      <c r="F46" s="0" t="n">
        <v>2.3</v>
      </c>
      <c r="H46" s="0" t="n">
        <f aca="false">4.5*F46</f>
        <v>10.35</v>
      </c>
      <c r="J46" s="0" t="n">
        <f aca="false">F46*2.03</f>
        <v>4.669</v>
      </c>
      <c r="L46" s="0" t="n">
        <f aca="false">L45+J46</f>
        <v>211.2215</v>
      </c>
      <c r="N46" s="0" t="n">
        <f aca="false">J46-J45</f>
        <v>0.1015</v>
      </c>
    </row>
    <row r="47" customFormat="false" ht="15" hidden="false" customHeight="false" outlineLevel="0" collapsed="false">
      <c r="F47" s="0" t="n">
        <v>2.4</v>
      </c>
      <c r="H47" s="0" t="n">
        <f aca="false">4.5*F47</f>
        <v>10.8</v>
      </c>
      <c r="J47" s="0" t="n">
        <f aca="false">F47*2.03</f>
        <v>4.872</v>
      </c>
      <c r="L47" s="0" t="n">
        <f aca="false">L46+J47</f>
        <v>216.0935</v>
      </c>
      <c r="N47" s="0" t="n">
        <f aca="false">J47-J46</f>
        <v>0.202999999999999</v>
      </c>
    </row>
    <row r="48" customFormat="false" ht="15" hidden="false" customHeight="false" outlineLevel="0" collapsed="false">
      <c r="F48" s="0" t="n">
        <v>2.45</v>
      </c>
      <c r="H48" s="0" t="n">
        <f aca="false">4.5*F48</f>
        <v>11.025</v>
      </c>
      <c r="J48" s="0" t="n">
        <f aca="false">F48*2.03</f>
        <v>4.9735</v>
      </c>
      <c r="L48" s="0" t="n">
        <f aca="false">L47+J48</f>
        <v>221.067</v>
      </c>
      <c r="N48" s="0" t="n">
        <f aca="false">J48-J47</f>
        <v>0.101500000000001</v>
      </c>
    </row>
    <row r="49" customFormat="false" ht="15" hidden="false" customHeight="false" outlineLevel="0" collapsed="false">
      <c r="F49" s="0" t="n">
        <v>2.55</v>
      </c>
      <c r="H49" s="0" t="n">
        <f aca="false">4.5*F49</f>
        <v>11.475</v>
      </c>
      <c r="J49" s="0" t="n">
        <f aca="false">F49*2.03</f>
        <v>5.1765</v>
      </c>
      <c r="L49" s="0" t="n">
        <f aca="false">L48+J49</f>
        <v>226.2435</v>
      </c>
      <c r="N49" s="0" t="n">
        <f aca="false">J49-J48</f>
        <v>0.202999999999999</v>
      </c>
    </row>
    <row r="50" customFormat="false" ht="15" hidden="false" customHeight="false" outlineLevel="0" collapsed="false">
      <c r="F50" s="0" t="n">
        <v>2.55</v>
      </c>
      <c r="H50" s="0" t="n">
        <f aca="false">4.5*F50</f>
        <v>11.475</v>
      </c>
      <c r="J50" s="0" t="n">
        <f aca="false">F50*2.03</f>
        <v>5.1765</v>
      </c>
      <c r="L50" s="0" t="n">
        <f aca="false">L49+J50</f>
        <v>231.42</v>
      </c>
      <c r="N50" s="0" t="n">
        <f aca="false">J50-J49</f>
        <v>0</v>
      </c>
    </row>
    <row r="51" customFormat="false" ht="15" hidden="false" customHeight="false" outlineLevel="0" collapsed="false">
      <c r="F51" s="0" t="n">
        <v>2.55</v>
      </c>
      <c r="H51" s="0" t="n">
        <f aca="false">4.5*F51</f>
        <v>11.475</v>
      </c>
      <c r="J51" s="0" t="n">
        <f aca="false">F51*2.03</f>
        <v>5.1765</v>
      </c>
      <c r="L51" s="0" t="n">
        <f aca="false">L50+J51</f>
        <v>236.5965</v>
      </c>
      <c r="N51" s="0" t="n">
        <f aca="false">J51-J50</f>
        <v>0</v>
      </c>
    </row>
    <row r="52" customFormat="false" ht="15" hidden="false" customHeight="false" outlineLevel="0" collapsed="false">
      <c r="F52" s="0" t="n">
        <v>2.5</v>
      </c>
      <c r="H52" s="0" t="n">
        <f aca="false">4.5*F52</f>
        <v>11.25</v>
      </c>
      <c r="J52" s="0" t="n">
        <f aca="false">F52*2.03</f>
        <v>5.075</v>
      </c>
      <c r="L52" s="0" t="n">
        <f aca="false">L51+J52</f>
        <v>241.6715</v>
      </c>
      <c r="N52" s="0" t="n">
        <f aca="false">J52-J51</f>
        <v>-0.1015</v>
      </c>
    </row>
    <row r="53" customFormat="false" ht="15" hidden="false" customHeight="false" outlineLevel="0" collapsed="false">
      <c r="F53" s="0" t="n">
        <v>2.55</v>
      </c>
      <c r="H53" s="0" t="n">
        <f aca="false">4.5*F53</f>
        <v>11.475</v>
      </c>
      <c r="J53" s="0" t="n">
        <f aca="false">F53*2.03</f>
        <v>5.1765</v>
      </c>
      <c r="L53" s="0" t="n">
        <f aca="false">L52+J53</f>
        <v>246.848</v>
      </c>
      <c r="N53" s="0" t="n">
        <f aca="false">J53-J52</f>
        <v>0.1015</v>
      </c>
    </row>
    <row r="54" customFormat="false" ht="15" hidden="false" customHeight="false" outlineLevel="0" collapsed="false">
      <c r="F54" s="0" t="n">
        <v>2.55</v>
      </c>
      <c r="H54" s="0" t="n">
        <f aca="false">4.5*F54</f>
        <v>11.475</v>
      </c>
      <c r="J54" s="0" t="n">
        <f aca="false">F54*2.03</f>
        <v>5.1765</v>
      </c>
      <c r="L54" s="0" t="n">
        <f aca="false">L53+J54</f>
        <v>252.0245</v>
      </c>
      <c r="N54" s="0" t="n">
        <f aca="false">J54-J53</f>
        <v>0</v>
      </c>
    </row>
    <row r="55" customFormat="false" ht="15" hidden="false" customHeight="false" outlineLevel="0" collapsed="false">
      <c r="F55" s="0" t="n">
        <v>2.6</v>
      </c>
      <c r="H55" s="0" t="n">
        <f aca="false">4.5*F55</f>
        <v>11.7</v>
      </c>
      <c r="J55" s="0" t="n">
        <f aca="false">F55*2.03</f>
        <v>5.278</v>
      </c>
      <c r="L55" s="0" t="n">
        <f aca="false">L54+J55</f>
        <v>257.3025</v>
      </c>
      <c r="N55" s="0" t="n">
        <f aca="false">J55-J54</f>
        <v>0.101500000000001</v>
      </c>
    </row>
    <row r="56" customFormat="false" ht="15" hidden="false" customHeight="false" outlineLevel="0" collapsed="false">
      <c r="F56" s="0" t="n">
        <v>2.6</v>
      </c>
      <c r="H56" s="0" t="n">
        <f aca="false">4.5*F56</f>
        <v>11.7</v>
      </c>
      <c r="J56" s="0" t="n">
        <f aca="false">F56*2.03</f>
        <v>5.278</v>
      </c>
      <c r="L56" s="0" t="n">
        <f aca="false">L55+J56</f>
        <v>262.5805</v>
      </c>
      <c r="N56" s="0" t="n">
        <f aca="false">J56-J55</f>
        <v>0</v>
      </c>
    </row>
    <row r="57" customFormat="false" ht="15" hidden="false" customHeight="false" outlineLevel="0" collapsed="false">
      <c r="F57" s="0" t="n">
        <v>2.65</v>
      </c>
      <c r="H57" s="0" t="n">
        <f aca="false">4.5*F57</f>
        <v>11.925</v>
      </c>
      <c r="J57" s="0" t="n">
        <f aca="false">F57*2.03</f>
        <v>5.3795</v>
      </c>
      <c r="L57" s="0" t="n">
        <f aca="false">L56+J57</f>
        <v>267.96</v>
      </c>
      <c r="N57" s="0" t="n">
        <f aca="false">J57-J56</f>
        <v>0.1015</v>
      </c>
    </row>
    <row r="58" customFormat="false" ht="15" hidden="false" customHeight="false" outlineLevel="0" collapsed="false">
      <c r="F58" s="0" t="n">
        <v>2.7</v>
      </c>
      <c r="H58" s="0" t="n">
        <f aca="false">4.5*F58</f>
        <v>12.15</v>
      </c>
      <c r="J58" s="0" t="n">
        <f aca="false">F58*2.03</f>
        <v>5.481</v>
      </c>
      <c r="L58" s="0" t="n">
        <f aca="false">L57+J58</f>
        <v>273.441</v>
      </c>
      <c r="N58" s="0" t="n">
        <f aca="false">J58-J57</f>
        <v>0.101500000000001</v>
      </c>
    </row>
    <row r="59" customFormat="false" ht="15" hidden="false" customHeight="false" outlineLevel="0" collapsed="false">
      <c r="F59" s="0" t="n">
        <v>2.7</v>
      </c>
      <c r="H59" s="0" t="n">
        <f aca="false">4.5*F59</f>
        <v>12.15</v>
      </c>
      <c r="J59" s="0" t="n">
        <f aca="false">F59*2.03</f>
        <v>5.481</v>
      </c>
      <c r="L59" s="0" t="n">
        <f aca="false">L58+J59</f>
        <v>278.922</v>
      </c>
      <c r="N59" s="0" t="n">
        <f aca="false">J59-J58</f>
        <v>0</v>
      </c>
    </row>
    <row r="60" customFormat="false" ht="15" hidden="false" customHeight="false" outlineLevel="0" collapsed="false">
      <c r="F60" s="0" t="n">
        <v>2.7</v>
      </c>
      <c r="H60" s="0" t="n">
        <f aca="false">4.5*F60</f>
        <v>12.15</v>
      </c>
      <c r="J60" s="0" t="n">
        <f aca="false">F60*2.03</f>
        <v>5.481</v>
      </c>
      <c r="L60" s="0" t="n">
        <f aca="false">L59+J60</f>
        <v>284.403</v>
      </c>
      <c r="N60" s="0" t="n">
        <f aca="false">J60-J59</f>
        <v>0</v>
      </c>
    </row>
    <row r="61" customFormat="false" ht="15" hidden="false" customHeight="false" outlineLevel="0" collapsed="false">
      <c r="F61" s="0" t="n">
        <v>2.7</v>
      </c>
      <c r="H61" s="0" t="n">
        <f aca="false">4.5*F61</f>
        <v>12.15</v>
      </c>
      <c r="J61" s="0" t="n">
        <f aca="false">F61*2.03</f>
        <v>5.481</v>
      </c>
      <c r="L61" s="0" t="n">
        <f aca="false">L60+J61</f>
        <v>289.884</v>
      </c>
      <c r="N61" s="0" t="n">
        <f aca="false">J61-J60</f>
        <v>0</v>
      </c>
    </row>
    <row r="62" customFormat="false" ht="15" hidden="false" customHeight="false" outlineLevel="0" collapsed="false">
      <c r="F62" s="0" t="n">
        <v>2.65</v>
      </c>
      <c r="H62" s="0" t="n">
        <f aca="false">4.5*F62</f>
        <v>11.925</v>
      </c>
      <c r="J62" s="0" t="n">
        <f aca="false">F62*2.03</f>
        <v>5.3795</v>
      </c>
      <c r="L62" s="0" t="n">
        <f aca="false">L61+J62</f>
        <v>295.2635</v>
      </c>
      <c r="N62" s="0" t="n">
        <f aca="false">J62-J61</f>
        <v>-0.101500000000001</v>
      </c>
    </row>
    <row r="63" customFormat="false" ht="15" hidden="false" customHeight="false" outlineLevel="0" collapsed="false">
      <c r="F63" s="0" t="n">
        <v>2.6</v>
      </c>
      <c r="H63" s="0" t="n">
        <f aca="false">4.5*F63</f>
        <v>11.7</v>
      </c>
      <c r="J63" s="0" t="n">
        <f aca="false">F63*2.03</f>
        <v>5.278</v>
      </c>
      <c r="L63" s="0" t="n">
        <f aca="false">L62+J63</f>
        <v>300.5415</v>
      </c>
      <c r="N63" s="0" t="n">
        <f aca="false">J63-J62</f>
        <v>-0.1015</v>
      </c>
    </row>
    <row r="64" customFormat="false" ht="15" hidden="false" customHeight="false" outlineLevel="0" collapsed="false">
      <c r="F64" s="0" t="n">
        <v>2.6</v>
      </c>
      <c r="H64" s="0" t="n">
        <f aca="false">4.5*F64</f>
        <v>11.7</v>
      </c>
      <c r="J64" s="0" t="n">
        <f aca="false">F64*2.03</f>
        <v>5.278</v>
      </c>
      <c r="L64" s="0" t="n">
        <f aca="false">L63+J64</f>
        <v>305.8195</v>
      </c>
      <c r="N64" s="0" t="n">
        <f aca="false">J64-J63</f>
        <v>0</v>
      </c>
    </row>
    <row r="65" customFormat="false" ht="15" hidden="false" customHeight="false" outlineLevel="0" collapsed="false">
      <c r="F65" s="0" t="n">
        <v>2.55</v>
      </c>
      <c r="H65" s="0" t="n">
        <f aca="false">4.5*F65</f>
        <v>11.475</v>
      </c>
      <c r="J65" s="0" t="n">
        <f aca="false">F65*2.03</f>
        <v>5.1765</v>
      </c>
      <c r="L65" s="0" t="n">
        <f aca="false">L64+J65</f>
        <v>310.996</v>
      </c>
      <c r="N65" s="0" t="n">
        <f aca="false">J65-J64</f>
        <v>-0.101500000000001</v>
      </c>
    </row>
    <row r="66" customFormat="false" ht="15" hidden="false" customHeight="false" outlineLevel="0" collapsed="false">
      <c r="F66" s="0" t="n">
        <v>2.5</v>
      </c>
      <c r="H66" s="0" t="n">
        <f aca="false">4.5*F66</f>
        <v>11.25</v>
      </c>
      <c r="J66" s="0" t="n">
        <f aca="false">F66*2.03</f>
        <v>5.075</v>
      </c>
      <c r="L66" s="0" t="n">
        <f aca="false">L65+J66</f>
        <v>316.071</v>
      </c>
      <c r="N66" s="0" t="n">
        <f aca="false">J66-J65</f>
        <v>-0.1015</v>
      </c>
    </row>
    <row r="67" customFormat="false" ht="15" hidden="false" customHeight="false" outlineLevel="0" collapsed="false">
      <c r="F67" s="0" t="n">
        <v>2.5</v>
      </c>
      <c r="H67" s="0" t="n">
        <f aca="false">4.5*F67</f>
        <v>11.25</v>
      </c>
      <c r="J67" s="0" t="n">
        <f aca="false">F67*2.03</f>
        <v>5.075</v>
      </c>
      <c r="L67" s="0" t="n">
        <f aca="false">L66+J67</f>
        <v>321.146</v>
      </c>
      <c r="N67" s="0" t="n">
        <f aca="false">J67-J66</f>
        <v>0</v>
      </c>
    </row>
    <row r="68" customFormat="false" ht="15" hidden="false" customHeight="false" outlineLevel="0" collapsed="false">
      <c r="F68" s="0" t="n">
        <v>2.45</v>
      </c>
      <c r="H68" s="0" t="n">
        <f aca="false">4.5*F68</f>
        <v>11.025</v>
      </c>
      <c r="J68" s="0" t="n">
        <f aca="false">F68*2.03</f>
        <v>4.9735</v>
      </c>
      <c r="L68" s="0" t="n">
        <f aca="false">L67+J68</f>
        <v>326.1195</v>
      </c>
      <c r="N68" s="0" t="n">
        <f aca="false">J68-J67</f>
        <v>-0.1015</v>
      </c>
    </row>
    <row r="69" customFormat="false" ht="15" hidden="false" customHeight="false" outlineLevel="0" collapsed="false">
      <c r="F69" s="0" t="n">
        <v>2.45</v>
      </c>
      <c r="H69" s="0" t="n">
        <f aca="false">4.5*F69</f>
        <v>11.025</v>
      </c>
      <c r="J69" s="0" t="n">
        <f aca="false">F69*2.03</f>
        <v>4.9735</v>
      </c>
      <c r="L69" s="0" t="n">
        <f aca="false">L68+J69</f>
        <v>331.093</v>
      </c>
      <c r="N69" s="0" t="n">
        <f aca="false">J69-J68</f>
        <v>0</v>
      </c>
    </row>
    <row r="70" customFormat="false" ht="15" hidden="false" customHeight="false" outlineLevel="0" collapsed="false">
      <c r="F70" s="0" t="n">
        <v>2.5</v>
      </c>
      <c r="H70" s="0" t="n">
        <f aca="false">4.5*F70</f>
        <v>11.25</v>
      </c>
      <c r="J70" s="0" t="n">
        <f aca="false">F70*2.03</f>
        <v>5.075</v>
      </c>
      <c r="L70" s="0" t="n">
        <f aca="false">L69+J70</f>
        <v>336.168</v>
      </c>
      <c r="N70" s="0" t="n">
        <f aca="false">J70-J69</f>
        <v>0.1015</v>
      </c>
    </row>
    <row r="71" customFormat="false" ht="15" hidden="false" customHeight="false" outlineLevel="0" collapsed="false">
      <c r="F71" s="0" t="n">
        <v>2.55</v>
      </c>
      <c r="H71" s="0" t="n">
        <f aca="false">4.5*F71</f>
        <v>11.475</v>
      </c>
      <c r="J71" s="0" t="n">
        <f aca="false">F71*2.03</f>
        <v>5.1765</v>
      </c>
      <c r="L71" s="0" t="n">
        <f aca="false">L70+J71</f>
        <v>341.3445</v>
      </c>
      <c r="N71" s="0" t="n">
        <f aca="false">J71-J70</f>
        <v>0.1015</v>
      </c>
    </row>
    <row r="72" customFormat="false" ht="15" hidden="false" customHeight="false" outlineLevel="0" collapsed="false">
      <c r="F72" s="0" t="n">
        <v>2.6</v>
      </c>
      <c r="H72" s="0" t="n">
        <f aca="false">4.5*F72</f>
        <v>11.7</v>
      </c>
      <c r="J72" s="0" t="n">
        <f aca="false">F72*2.03</f>
        <v>5.278</v>
      </c>
      <c r="L72" s="0" t="n">
        <f aca="false">L71+J72</f>
        <v>346.6225</v>
      </c>
      <c r="N72" s="0" t="n">
        <f aca="false">J72-J71</f>
        <v>0.101500000000001</v>
      </c>
    </row>
    <row r="73" customFormat="false" ht="15" hidden="false" customHeight="false" outlineLevel="0" collapsed="false">
      <c r="F73" s="0" t="n">
        <v>2.6</v>
      </c>
      <c r="H73" s="0" t="n">
        <f aca="false">4.5*F73</f>
        <v>11.7</v>
      </c>
      <c r="J73" s="0" t="n">
        <f aca="false">F73*2.03</f>
        <v>5.278</v>
      </c>
      <c r="L73" s="0" t="n">
        <f aca="false">L72+J73</f>
        <v>351.9005</v>
      </c>
      <c r="N73" s="0" t="n">
        <f aca="false">J73-J72</f>
        <v>0</v>
      </c>
    </row>
    <row r="74" customFormat="false" ht="15" hidden="false" customHeight="false" outlineLevel="0" collapsed="false">
      <c r="F74" s="0" t="n">
        <v>2.65</v>
      </c>
      <c r="H74" s="0" t="n">
        <f aca="false">4.5*F74</f>
        <v>11.925</v>
      </c>
      <c r="J74" s="0" t="n">
        <f aca="false">F74*2.03</f>
        <v>5.3795</v>
      </c>
      <c r="L74" s="0" t="n">
        <f aca="false">L73+J74</f>
        <v>357.28</v>
      </c>
      <c r="N74" s="0" t="n">
        <f aca="false">J74-J73</f>
        <v>0.1015</v>
      </c>
    </row>
    <row r="75" customFormat="false" ht="15" hidden="false" customHeight="false" outlineLevel="0" collapsed="false">
      <c r="F75" s="0" t="n">
        <v>2.7</v>
      </c>
      <c r="H75" s="0" t="n">
        <f aca="false">4.5*F75</f>
        <v>12.15</v>
      </c>
      <c r="J75" s="0" t="n">
        <f aca="false">F75*2.03</f>
        <v>5.481</v>
      </c>
      <c r="L75" s="0" t="n">
        <f aca="false">L74+J75</f>
        <v>362.761</v>
      </c>
      <c r="N75" s="0" t="n">
        <f aca="false">J75-J74</f>
        <v>0.101500000000001</v>
      </c>
    </row>
    <row r="76" customFormat="false" ht="15" hidden="false" customHeight="false" outlineLevel="0" collapsed="false">
      <c r="F76" s="0" t="n">
        <v>2.65</v>
      </c>
      <c r="H76" s="0" t="n">
        <f aca="false">4.5*F76</f>
        <v>11.925</v>
      </c>
      <c r="J76" s="0" t="n">
        <f aca="false">F76*2.03</f>
        <v>5.3795</v>
      </c>
      <c r="L76" s="0" t="n">
        <f aca="false">L75+J76</f>
        <v>368.1405</v>
      </c>
      <c r="N76" s="0" t="n">
        <f aca="false">J76-J75</f>
        <v>-0.101500000000001</v>
      </c>
    </row>
    <row r="77" customFormat="false" ht="15" hidden="false" customHeight="false" outlineLevel="0" collapsed="false">
      <c r="F77" s="0" t="n">
        <v>2.65</v>
      </c>
      <c r="H77" s="0" t="n">
        <f aca="false">4.5*F77</f>
        <v>11.925</v>
      </c>
      <c r="J77" s="0" t="n">
        <f aca="false">F77*2.03</f>
        <v>5.3795</v>
      </c>
      <c r="L77" s="0" t="n">
        <f aca="false">L76+J77</f>
        <v>373.52</v>
      </c>
      <c r="N77" s="0" t="n">
        <f aca="false">J77-J76</f>
        <v>0</v>
      </c>
    </row>
    <row r="78" customFormat="false" ht="15" hidden="false" customHeight="false" outlineLevel="0" collapsed="false">
      <c r="F78" s="0" t="n">
        <v>2.65</v>
      </c>
      <c r="H78" s="0" t="n">
        <f aca="false">4.5*F78</f>
        <v>11.925</v>
      </c>
      <c r="J78" s="0" t="n">
        <f aca="false">F78*2.03</f>
        <v>5.3795</v>
      </c>
      <c r="L78" s="0" t="n">
        <f aca="false">L77+J78</f>
        <v>378.8995</v>
      </c>
      <c r="N78" s="0" t="n">
        <f aca="false">J78-J77</f>
        <v>0</v>
      </c>
    </row>
    <row r="79" customFormat="false" ht="15" hidden="false" customHeight="false" outlineLevel="0" collapsed="false">
      <c r="F79" s="0" t="n">
        <v>2.6</v>
      </c>
      <c r="H79" s="0" t="n">
        <f aca="false">4.5*F79</f>
        <v>11.7</v>
      </c>
      <c r="J79" s="0" t="n">
        <f aca="false">F79*2.03</f>
        <v>5.278</v>
      </c>
      <c r="L79" s="0" t="n">
        <f aca="false">L78+J79</f>
        <v>384.1775</v>
      </c>
      <c r="N79" s="0" t="n">
        <f aca="false">J79-J78</f>
        <v>-0.1015</v>
      </c>
    </row>
    <row r="80" customFormat="false" ht="15" hidden="false" customHeight="false" outlineLevel="0" collapsed="false">
      <c r="F80" s="0" t="n">
        <v>2.6</v>
      </c>
      <c r="H80" s="0" t="n">
        <f aca="false">4.5*F80</f>
        <v>11.7</v>
      </c>
      <c r="J80" s="0" t="n">
        <f aca="false">F80*2.03</f>
        <v>5.278</v>
      </c>
      <c r="L80" s="0" t="n">
        <f aca="false">L79+J80</f>
        <v>389.4555</v>
      </c>
      <c r="N80" s="0" t="n">
        <f aca="false">J80-J79</f>
        <v>0</v>
      </c>
    </row>
    <row r="81" customFormat="false" ht="15" hidden="false" customHeight="false" outlineLevel="0" collapsed="false">
      <c r="F81" s="0" t="n">
        <v>2.55</v>
      </c>
      <c r="H81" s="0" t="n">
        <f aca="false">4.5*F81</f>
        <v>11.475</v>
      </c>
      <c r="J81" s="0" t="n">
        <f aca="false">F81*2.03</f>
        <v>5.1765</v>
      </c>
      <c r="L81" s="0" t="n">
        <f aca="false">L80+J81</f>
        <v>394.632</v>
      </c>
      <c r="N81" s="0" t="n">
        <f aca="false">J81-J80</f>
        <v>-0.101500000000001</v>
      </c>
    </row>
    <row r="82" customFormat="false" ht="15" hidden="false" customHeight="false" outlineLevel="0" collapsed="false">
      <c r="F82" s="0" t="n">
        <v>2.5</v>
      </c>
      <c r="H82" s="0" t="n">
        <f aca="false">4.5*F82</f>
        <v>11.25</v>
      </c>
      <c r="J82" s="0" t="n">
        <f aca="false">F82*2.03</f>
        <v>5.075</v>
      </c>
      <c r="L82" s="0" t="n">
        <f aca="false">L81+J82</f>
        <v>399.707</v>
      </c>
      <c r="N82" s="0" t="n">
        <f aca="false">J82-J81</f>
        <v>-0.1015</v>
      </c>
    </row>
    <row r="83" customFormat="false" ht="15" hidden="false" customHeight="false" outlineLevel="0" collapsed="false">
      <c r="F83" s="0" t="n">
        <v>2.5</v>
      </c>
      <c r="H83" s="0" t="n">
        <f aca="false">4.5*F83</f>
        <v>11.25</v>
      </c>
      <c r="J83" s="0" t="n">
        <f aca="false">F83*2.03</f>
        <v>5.075</v>
      </c>
      <c r="L83" s="0" t="n">
        <f aca="false">L82+J83</f>
        <v>404.782</v>
      </c>
      <c r="N83" s="0" t="n">
        <f aca="false">J83-J82</f>
        <v>0</v>
      </c>
    </row>
    <row r="84" customFormat="false" ht="15" hidden="false" customHeight="false" outlineLevel="0" collapsed="false">
      <c r="F84" s="0" t="n">
        <v>2.45</v>
      </c>
      <c r="H84" s="0" t="n">
        <f aca="false">4.5*F84</f>
        <v>11.025</v>
      </c>
      <c r="J84" s="0" t="n">
        <f aca="false">F84*2.03</f>
        <v>4.9735</v>
      </c>
      <c r="L84" s="0" t="n">
        <f aca="false">L83+J84</f>
        <v>409.7555</v>
      </c>
      <c r="N84" s="0" t="n">
        <f aca="false">J84-J83</f>
        <v>-0.1015</v>
      </c>
    </row>
    <row r="85" customFormat="false" ht="15" hidden="false" customHeight="false" outlineLevel="0" collapsed="false">
      <c r="F85" s="0" t="n">
        <v>2.45</v>
      </c>
      <c r="H85" s="0" t="n">
        <f aca="false">4.5*F85</f>
        <v>11.025</v>
      </c>
      <c r="J85" s="0" t="n">
        <f aca="false">F85*2.03</f>
        <v>4.9735</v>
      </c>
      <c r="L85" s="0" t="n">
        <f aca="false">L84+J85</f>
        <v>414.729</v>
      </c>
      <c r="N85" s="0" t="n">
        <f aca="false">J85-J84</f>
        <v>0</v>
      </c>
    </row>
    <row r="86" customFormat="false" ht="15" hidden="false" customHeight="false" outlineLevel="0" collapsed="false">
      <c r="F86" s="0" t="n">
        <v>2.45</v>
      </c>
      <c r="H86" s="0" t="n">
        <f aca="false">4.5*F86</f>
        <v>11.025</v>
      </c>
      <c r="J86" s="0" t="n">
        <f aca="false">F86*2.03</f>
        <v>4.9735</v>
      </c>
      <c r="L86" s="0" t="n">
        <f aca="false">L85+J86</f>
        <v>419.7025</v>
      </c>
      <c r="N86" s="0" t="n">
        <f aca="false">J86-J85</f>
        <v>0</v>
      </c>
    </row>
    <row r="87" customFormat="false" ht="15" hidden="false" customHeight="false" outlineLevel="0" collapsed="false">
      <c r="F87" s="0" t="n">
        <v>2.5</v>
      </c>
      <c r="H87" s="0" t="n">
        <f aca="false">4.5*F87</f>
        <v>11.25</v>
      </c>
      <c r="J87" s="0" t="n">
        <f aca="false">F87*2.03</f>
        <v>5.075</v>
      </c>
      <c r="L87" s="0" t="n">
        <f aca="false">L86+J87</f>
        <v>424.7775</v>
      </c>
      <c r="N87" s="0" t="n">
        <f aca="false">J87-J86</f>
        <v>0.1015</v>
      </c>
    </row>
    <row r="88" customFormat="false" ht="15" hidden="false" customHeight="false" outlineLevel="0" collapsed="false">
      <c r="F88" s="0" t="n">
        <v>2.55</v>
      </c>
      <c r="H88" s="0" t="n">
        <f aca="false">4.5*F88</f>
        <v>11.475</v>
      </c>
      <c r="J88" s="0" t="n">
        <f aca="false">F88*2.03</f>
        <v>5.1765</v>
      </c>
      <c r="L88" s="0" t="n">
        <f aca="false">L87+J88</f>
        <v>429.954</v>
      </c>
      <c r="N88" s="0" t="n">
        <f aca="false">J88-J87</f>
        <v>0.1015</v>
      </c>
    </row>
    <row r="89" customFormat="false" ht="15" hidden="false" customHeight="false" outlineLevel="0" collapsed="false">
      <c r="F89" s="0" t="n">
        <v>2.6</v>
      </c>
      <c r="H89" s="0" t="n">
        <f aca="false">4.5*F89</f>
        <v>11.7</v>
      </c>
      <c r="J89" s="0" t="n">
        <f aca="false">F89*2.03</f>
        <v>5.278</v>
      </c>
      <c r="L89" s="0" t="n">
        <f aca="false">L88+J89</f>
        <v>435.232</v>
      </c>
      <c r="N89" s="0" t="n">
        <f aca="false">J89-J88</f>
        <v>0.101500000000001</v>
      </c>
    </row>
    <row r="90" customFormat="false" ht="15" hidden="false" customHeight="false" outlineLevel="0" collapsed="false">
      <c r="F90" s="0" t="n">
        <v>2.65</v>
      </c>
      <c r="H90" s="0" t="n">
        <f aca="false">4.5*F90</f>
        <v>11.925</v>
      </c>
      <c r="J90" s="0" t="n">
        <f aca="false">F90*2.03</f>
        <v>5.3795</v>
      </c>
      <c r="L90" s="0" t="n">
        <f aca="false">L89+J90</f>
        <v>440.6115</v>
      </c>
      <c r="N90" s="0" t="n">
        <f aca="false">J90-J89</f>
        <v>0.1015</v>
      </c>
    </row>
    <row r="91" customFormat="false" ht="15" hidden="false" customHeight="false" outlineLevel="0" collapsed="false">
      <c r="F91" s="0" t="n">
        <v>2.7</v>
      </c>
      <c r="H91" s="0" t="n">
        <f aca="false">4.5*F91</f>
        <v>12.15</v>
      </c>
      <c r="J91" s="0" t="n">
        <f aca="false">F91*2.03</f>
        <v>5.481</v>
      </c>
      <c r="L91" s="0" t="n">
        <f aca="false">L90+J91</f>
        <v>446.0925</v>
      </c>
      <c r="N91" s="0" t="n">
        <f aca="false">J91-J90</f>
        <v>0.101500000000001</v>
      </c>
    </row>
    <row r="92" customFormat="false" ht="15" hidden="false" customHeight="false" outlineLevel="0" collapsed="false">
      <c r="F92" s="0" t="n">
        <v>2.7</v>
      </c>
      <c r="H92" s="0" t="n">
        <f aca="false">4.5*F92</f>
        <v>12.15</v>
      </c>
      <c r="J92" s="0" t="n">
        <f aca="false">F92*2.03</f>
        <v>5.481</v>
      </c>
      <c r="L92" s="0" t="n">
        <f aca="false">L91+J92</f>
        <v>451.5735</v>
      </c>
      <c r="N92" s="0" t="n">
        <f aca="false">J92-J91</f>
        <v>0</v>
      </c>
    </row>
    <row r="93" customFormat="false" ht="15" hidden="false" customHeight="false" outlineLevel="0" collapsed="false">
      <c r="F93" s="0" t="n">
        <v>2.65</v>
      </c>
      <c r="H93" s="0" t="n">
        <f aca="false">4.5*F93</f>
        <v>11.925</v>
      </c>
      <c r="J93" s="0" t="n">
        <f aca="false">F93*2.03</f>
        <v>5.3795</v>
      </c>
      <c r="L93" s="0" t="n">
        <f aca="false">L92+J93</f>
        <v>456.953</v>
      </c>
      <c r="N93" s="0" t="n">
        <f aca="false">J93-J92</f>
        <v>-0.101500000000001</v>
      </c>
    </row>
    <row r="94" customFormat="false" ht="15" hidden="false" customHeight="false" outlineLevel="0" collapsed="false">
      <c r="F94" s="0" t="n">
        <v>2.6</v>
      </c>
      <c r="H94" s="0" t="n">
        <f aca="false">4.5*F94</f>
        <v>11.7</v>
      </c>
      <c r="J94" s="0" t="n">
        <f aca="false">F94*2.03</f>
        <v>5.278</v>
      </c>
      <c r="L94" s="0" t="n">
        <f aca="false">L93+J94</f>
        <v>462.231</v>
      </c>
      <c r="N94" s="0" t="n">
        <f aca="false">J94-J93</f>
        <v>-0.1015</v>
      </c>
    </row>
    <row r="95" customFormat="false" ht="15" hidden="false" customHeight="false" outlineLevel="0" collapsed="false">
      <c r="F95" s="0" t="n">
        <v>2.6</v>
      </c>
      <c r="H95" s="0" t="n">
        <f aca="false">4.5*F95</f>
        <v>11.7</v>
      </c>
      <c r="J95" s="0" t="n">
        <f aca="false">F95*2.03</f>
        <v>5.278</v>
      </c>
      <c r="L95" s="0" t="n">
        <f aca="false">L94+J95</f>
        <v>467.509</v>
      </c>
      <c r="N95" s="0" t="n">
        <f aca="false">J95-J94</f>
        <v>0</v>
      </c>
    </row>
    <row r="96" customFormat="false" ht="15" hidden="false" customHeight="false" outlineLevel="0" collapsed="false">
      <c r="F96" s="0" t="n">
        <v>2.65</v>
      </c>
      <c r="H96" s="0" t="n">
        <f aca="false">4.5*F96</f>
        <v>11.925</v>
      </c>
      <c r="J96" s="0" t="n">
        <f aca="false">F96*2.03</f>
        <v>5.3795</v>
      </c>
      <c r="L96" s="0" t="n">
        <f aca="false">L95+J96</f>
        <v>472.8885</v>
      </c>
      <c r="N96" s="0" t="n">
        <f aca="false">J96-J95</f>
        <v>0.1015</v>
      </c>
    </row>
    <row r="97" customFormat="false" ht="15" hidden="false" customHeight="false" outlineLevel="0" collapsed="false">
      <c r="F97" s="0" t="n">
        <v>2.65</v>
      </c>
      <c r="H97" s="0" t="n">
        <f aca="false">4.5*F97</f>
        <v>11.925</v>
      </c>
      <c r="J97" s="0" t="n">
        <f aca="false">F97*2.03</f>
        <v>5.3795</v>
      </c>
      <c r="L97" s="0" t="n">
        <f aca="false">L96+J97</f>
        <v>478.268</v>
      </c>
      <c r="N97" s="0" t="n">
        <f aca="false">J97-J96</f>
        <v>0</v>
      </c>
    </row>
    <row r="98" customFormat="false" ht="15" hidden="false" customHeight="false" outlineLevel="0" collapsed="false">
      <c r="F98" s="0" t="n">
        <v>2.65</v>
      </c>
      <c r="H98" s="0" t="n">
        <f aca="false">4.5*F98</f>
        <v>11.925</v>
      </c>
      <c r="J98" s="0" t="n">
        <f aca="false">F98*2.03</f>
        <v>5.3795</v>
      </c>
      <c r="L98" s="0" t="n">
        <f aca="false">L97+J98</f>
        <v>483.6475</v>
      </c>
      <c r="N98" s="0" t="n">
        <f aca="false">J98-J97</f>
        <v>0</v>
      </c>
    </row>
    <row r="99" customFormat="false" ht="15" hidden="false" customHeight="false" outlineLevel="0" collapsed="false">
      <c r="F99" s="0" t="n">
        <v>2.7</v>
      </c>
      <c r="H99" s="0" t="n">
        <f aca="false">4.5*F99</f>
        <v>12.15</v>
      </c>
      <c r="J99" s="0" t="n">
        <f aca="false">F99*2.03</f>
        <v>5.481</v>
      </c>
      <c r="L99" s="0" t="n">
        <f aca="false">L98+J99</f>
        <v>489.1285</v>
      </c>
      <c r="N99" s="0" t="n">
        <f aca="false">J99-J98</f>
        <v>0.101500000000001</v>
      </c>
    </row>
    <row r="100" customFormat="false" ht="15" hidden="false" customHeight="false" outlineLevel="0" collapsed="false">
      <c r="F100" s="0" t="n">
        <v>2.7</v>
      </c>
      <c r="H100" s="0" t="n">
        <f aca="false">4.5*F100</f>
        <v>12.15</v>
      </c>
      <c r="J100" s="0" t="n">
        <f aca="false">F100*2.03</f>
        <v>5.481</v>
      </c>
      <c r="L100" s="0" t="n">
        <f aca="false">L99+J100</f>
        <v>494.6095</v>
      </c>
      <c r="N100" s="0" t="n">
        <f aca="false">J100-J99</f>
        <v>0</v>
      </c>
    </row>
    <row r="101" customFormat="false" ht="15" hidden="false" customHeight="false" outlineLevel="0" collapsed="false">
      <c r="F101" s="0" t="n">
        <v>2.7</v>
      </c>
      <c r="H101" s="0" t="n">
        <f aca="false">4.5*F101</f>
        <v>12.15</v>
      </c>
      <c r="J101" s="0" t="n">
        <f aca="false">F101*2.03</f>
        <v>5.481</v>
      </c>
      <c r="L101" s="0" t="n">
        <f aca="false">L100+J101</f>
        <v>500.0905</v>
      </c>
      <c r="N101" s="0" t="n">
        <f aca="false">J101-J100</f>
        <v>0</v>
      </c>
    </row>
    <row r="102" customFormat="false" ht="15" hidden="false" customHeight="false" outlineLevel="0" collapsed="false">
      <c r="F102" s="0" t="n">
        <v>2.65</v>
      </c>
      <c r="H102" s="0" t="n">
        <f aca="false">4.5*F102</f>
        <v>11.925</v>
      </c>
      <c r="J102" s="0" t="n">
        <f aca="false">F102*2.03</f>
        <v>5.3795</v>
      </c>
      <c r="L102" s="0" t="n">
        <f aca="false">L101+J102</f>
        <v>505.47</v>
      </c>
      <c r="N102" s="0" t="n">
        <f aca="false">J102-J101</f>
        <v>-0.101500000000001</v>
      </c>
    </row>
    <row r="103" customFormat="false" ht="15" hidden="false" customHeight="false" outlineLevel="0" collapsed="false">
      <c r="F103" s="0" t="n">
        <v>2.65</v>
      </c>
      <c r="H103" s="0" t="n">
        <f aca="false">4.5*F103</f>
        <v>11.925</v>
      </c>
      <c r="J103" s="0" t="n">
        <f aca="false">F103*2.03</f>
        <v>5.3795</v>
      </c>
      <c r="L103" s="0" t="n">
        <f aca="false">L102+J103</f>
        <v>510.8495</v>
      </c>
      <c r="N103" s="0" t="n">
        <f aca="false">J103-J102</f>
        <v>0</v>
      </c>
    </row>
    <row r="104" customFormat="false" ht="15" hidden="false" customHeight="false" outlineLevel="0" collapsed="false">
      <c r="F104" s="0" t="n">
        <v>2.6</v>
      </c>
      <c r="H104" s="0" t="n">
        <f aca="false">4.5*F104</f>
        <v>11.7</v>
      </c>
      <c r="J104" s="0" t="n">
        <f aca="false">F104*2.03</f>
        <v>5.278</v>
      </c>
      <c r="L104" s="0" t="n">
        <f aca="false">L103+J104</f>
        <v>516.1275</v>
      </c>
      <c r="N104" s="0" t="n">
        <f aca="false">J104-J103</f>
        <v>-0.1015</v>
      </c>
    </row>
    <row r="105" customFormat="false" ht="15" hidden="false" customHeight="false" outlineLevel="0" collapsed="false">
      <c r="F105" s="0" t="n">
        <v>2.55</v>
      </c>
      <c r="H105" s="0" t="n">
        <f aca="false">4.5*F105</f>
        <v>11.475</v>
      </c>
      <c r="J105" s="0" t="n">
        <f aca="false">F105*2.03</f>
        <v>5.1765</v>
      </c>
      <c r="L105" s="0" t="n">
        <f aca="false">L104+J105</f>
        <v>521.304</v>
      </c>
      <c r="N105" s="0" t="n">
        <f aca="false">J105-J104</f>
        <v>-0.101500000000001</v>
      </c>
    </row>
    <row r="106" customFormat="false" ht="15" hidden="false" customHeight="false" outlineLevel="0" collapsed="false">
      <c r="F106" s="0" t="n">
        <v>2.55</v>
      </c>
      <c r="H106" s="0" t="n">
        <f aca="false">4.5*F106</f>
        <v>11.475</v>
      </c>
      <c r="J106" s="0" t="n">
        <f aca="false">F106*2.03</f>
        <v>5.1765</v>
      </c>
      <c r="L106" s="0" t="n">
        <f aca="false">L105+J106</f>
        <v>526.4805</v>
      </c>
      <c r="N106" s="0" t="n">
        <f aca="false">J106-J105</f>
        <v>0</v>
      </c>
    </row>
    <row r="107" customFormat="false" ht="15" hidden="false" customHeight="false" outlineLevel="0" collapsed="false">
      <c r="F107" s="0" t="n">
        <v>2.5</v>
      </c>
      <c r="H107" s="0" t="n">
        <f aca="false">4.5*F107</f>
        <v>11.25</v>
      </c>
      <c r="J107" s="0" t="n">
        <f aca="false">F107*2.03</f>
        <v>5.075</v>
      </c>
      <c r="L107" s="0" t="n">
        <f aca="false">L106+J107</f>
        <v>531.5555</v>
      </c>
      <c r="N107" s="0" t="n">
        <f aca="false">J107-J106</f>
        <v>-0.1015</v>
      </c>
    </row>
    <row r="108" customFormat="false" ht="15" hidden="false" customHeight="false" outlineLevel="0" collapsed="false">
      <c r="F108" s="0" t="n">
        <v>2.45</v>
      </c>
      <c r="H108" s="0" t="n">
        <f aca="false">4.5*F108</f>
        <v>11.025</v>
      </c>
      <c r="J108" s="0" t="n">
        <f aca="false">F108*2.03</f>
        <v>4.9735</v>
      </c>
      <c r="L108" s="0" t="n">
        <f aca="false">L107+J108</f>
        <v>536.529</v>
      </c>
      <c r="N108" s="0" t="n">
        <f aca="false">J108-J107</f>
        <v>-0.1015</v>
      </c>
    </row>
    <row r="109" customFormat="false" ht="15" hidden="false" customHeight="false" outlineLevel="0" collapsed="false">
      <c r="F109" s="0" t="n">
        <v>2.45</v>
      </c>
      <c r="H109" s="0" t="n">
        <f aca="false">4.5*F109</f>
        <v>11.025</v>
      </c>
      <c r="J109" s="0" t="n">
        <f aca="false">F109*2.03</f>
        <v>4.9735</v>
      </c>
      <c r="L109" s="0" t="n">
        <f aca="false">L108+J109</f>
        <v>541.5025</v>
      </c>
      <c r="N109" s="0" t="n">
        <f aca="false">J109-J108</f>
        <v>0</v>
      </c>
    </row>
    <row r="110" customFormat="false" ht="15" hidden="false" customHeight="false" outlineLevel="0" collapsed="false">
      <c r="F110" s="0" t="n">
        <v>2.4</v>
      </c>
      <c r="H110" s="0" t="n">
        <f aca="false">4.5*F110</f>
        <v>10.8</v>
      </c>
      <c r="J110" s="0" t="n">
        <f aca="false">F110*2.03</f>
        <v>4.872</v>
      </c>
      <c r="L110" s="0" t="n">
        <f aca="false">L109+J110</f>
        <v>546.3745</v>
      </c>
      <c r="N110" s="0" t="n">
        <f aca="false">J110-J109</f>
        <v>-0.101500000000001</v>
      </c>
    </row>
    <row r="111" customFormat="false" ht="15" hidden="false" customHeight="false" outlineLevel="0" collapsed="false">
      <c r="F111" s="0" t="n">
        <v>2.4</v>
      </c>
      <c r="H111" s="0" t="n">
        <f aca="false">4.5*F111</f>
        <v>10.8</v>
      </c>
      <c r="J111" s="0" t="n">
        <f aca="false">F111*2.03</f>
        <v>4.872</v>
      </c>
      <c r="L111" s="0" t="n">
        <f aca="false">L110+J111</f>
        <v>551.2465</v>
      </c>
      <c r="N111" s="0" t="n">
        <f aca="false">J111-J110</f>
        <v>0</v>
      </c>
    </row>
    <row r="112" customFormat="false" ht="15" hidden="false" customHeight="false" outlineLevel="0" collapsed="false">
      <c r="F112" s="0" t="n">
        <v>2.4</v>
      </c>
      <c r="H112" s="0" t="n">
        <f aca="false">4.5*F112</f>
        <v>10.8</v>
      </c>
      <c r="J112" s="0" t="n">
        <f aca="false">F112*2.03</f>
        <v>4.872</v>
      </c>
      <c r="L112" s="0" t="n">
        <f aca="false">L111+J112</f>
        <v>556.1185</v>
      </c>
      <c r="N112" s="0" t="n">
        <f aca="false">J112-J111</f>
        <v>0</v>
      </c>
    </row>
    <row r="113" customFormat="false" ht="15" hidden="false" customHeight="false" outlineLevel="0" collapsed="false">
      <c r="F113" s="0" t="n">
        <v>2.45</v>
      </c>
      <c r="H113" s="0" t="n">
        <f aca="false">4.5*F113</f>
        <v>11.025</v>
      </c>
      <c r="J113" s="0" t="n">
        <f aca="false">F113*2.03</f>
        <v>4.9735</v>
      </c>
      <c r="L113" s="0" t="n">
        <f aca="false">L112+J113</f>
        <v>561.092</v>
      </c>
      <c r="N113" s="0" t="n">
        <f aca="false">J113-J112</f>
        <v>0.101500000000001</v>
      </c>
    </row>
    <row r="114" customFormat="false" ht="15" hidden="false" customHeight="false" outlineLevel="0" collapsed="false">
      <c r="F114" s="0" t="n">
        <v>2.5</v>
      </c>
      <c r="H114" s="0" t="n">
        <f aca="false">4.5*F114</f>
        <v>11.25</v>
      </c>
      <c r="J114" s="0" t="n">
        <f aca="false">F114*2.03</f>
        <v>5.075</v>
      </c>
      <c r="L114" s="0" t="n">
        <f aca="false">L113+J114</f>
        <v>566.167</v>
      </c>
      <c r="N114" s="0" t="n">
        <f aca="false">J114-J113</f>
        <v>0.1015</v>
      </c>
    </row>
    <row r="115" customFormat="false" ht="15" hidden="false" customHeight="false" outlineLevel="0" collapsed="false">
      <c r="F115" s="0" t="n">
        <v>2.55</v>
      </c>
      <c r="H115" s="0" t="n">
        <f aca="false">4.5*F115</f>
        <v>11.475</v>
      </c>
      <c r="J115" s="0" t="n">
        <f aca="false">F115*2.03</f>
        <v>5.1765</v>
      </c>
      <c r="L115" s="0" t="n">
        <f aca="false">L114+J115</f>
        <v>571.3435</v>
      </c>
      <c r="N115" s="0" t="n">
        <f aca="false">J115-J114</f>
        <v>0.1015</v>
      </c>
    </row>
    <row r="116" customFormat="false" ht="15" hidden="false" customHeight="false" outlineLevel="0" collapsed="false">
      <c r="F116" s="0" t="n">
        <v>2.6</v>
      </c>
      <c r="H116" s="0" t="n">
        <f aca="false">4.5*F116</f>
        <v>11.7</v>
      </c>
      <c r="J116" s="0" t="n">
        <f aca="false">F116*2.03</f>
        <v>5.278</v>
      </c>
      <c r="L116" s="0" t="n">
        <f aca="false">L115+J116</f>
        <v>576.6215</v>
      </c>
      <c r="N116" s="0" t="n">
        <f aca="false">J116-J115</f>
        <v>0.101500000000001</v>
      </c>
    </row>
    <row r="117" customFormat="false" ht="15" hidden="false" customHeight="false" outlineLevel="0" collapsed="false">
      <c r="F117" s="0" t="n">
        <v>2.65</v>
      </c>
      <c r="H117" s="0" t="n">
        <f aca="false">4.5*F117</f>
        <v>11.925</v>
      </c>
      <c r="J117" s="0" t="n">
        <f aca="false">F117*2.03</f>
        <v>5.3795</v>
      </c>
      <c r="L117" s="0" t="n">
        <f aca="false">L116+J117</f>
        <v>582.001</v>
      </c>
      <c r="N117" s="0" t="n">
        <f aca="false">J117-J116</f>
        <v>0.1015</v>
      </c>
    </row>
    <row r="118" customFormat="false" ht="15" hidden="false" customHeight="false" outlineLevel="0" collapsed="false">
      <c r="F118" s="0" t="n">
        <v>2.7</v>
      </c>
      <c r="H118" s="0" t="n">
        <f aca="false">4.5*F118</f>
        <v>12.15</v>
      </c>
      <c r="J118" s="0" t="n">
        <f aca="false">F118*2.03</f>
        <v>5.481</v>
      </c>
      <c r="L118" s="0" t="n">
        <f aca="false">L117+J118</f>
        <v>587.482</v>
      </c>
      <c r="N118" s="0" t="n">
        <f aca="false">J118-J117</f>
        <v>0.101500000000001</v>
      </c>
    </row>
    <row r="119" customFormat="false" ht="15" hidden="false" customHeight="false" outlineLevel="0" collapsed="false">
      <c r="F119" s="0" t="n">
        <v>2.7</v>
      </c>
      <c r="H119" s="0" t="n">
        <f aca="false">4.5*F119</f>
        <v>12.15</v>
      </c>
      <c r="J119" s="0" t="n">
        <f aca="false">F119*2.03</f>
        <v>5.481</v>
      </c>
      <c r="L119" s="0" t="n">
        <f aca="false">L118+J119</f>
        <v>592.963</v>
      </c>
      <c r="N119" s="0" t="n">
        <f aca="false">J119-J118</f>
        <v>0</v>
      </c>
    </row>
    <row r="120" customFormat="false" ht="15" hidden="false" customHeight="false" outlineLevel="0" collapsed="false">
      <c r="F120" s="0" t="n">
        <v>2.7</v>
      </c>
      <c r="H120" s="0" t="n">
        <f aca="false">4.5*F120</f>
        <v>12.15</v>
      </c>
      <c r="J120" s="0" t="n">
        <f aca="false">F120*2.03</f>
        <v>5.481</v>
      </c>
      <c r="L120" s="0" t="n">
        <f aca="false">L119+J120</f>
        <v>598.444</v>
      </c>
      <c r="N120" s="0" t="n">
        <f aca="false">J120-J119</f>
        <v>0</v>
      </c>
    </row>
    <row r="121" customFormat="false" ht="15" hidden="false" customHeight="false" outlineLevel="0" collapsed="false">
      <c r="F121" s="0" t="n">
        <v>2.7</v>
      </c>
      <c r="H121" s="0" t="n">
        <f aca="false">4.5*F121</f>
        <v>12.15</v>
      </c>
      <c r="J121" s="0" t="n">
        <f aca="false">F121*2.03</f>
        <v>5.481</v>
      </c>
      <c r="L121" s="0" t="n">
        <f aca="false">L120+J121</f>
        <v>603.925</v>
      </c>
      <c r="N121" s="0" t="n">
        <f aca="false">J121-J120</f>
        <v>0</v>
      </c>
    </row>
    <row r="122" customFormat="false" ht="15" hidden="false" customHeight="false" outlineLevel="0" collapsed="false">
      <c r="F122" s="0" t="n">
        <v>2.7</v>
      </c>
      <c r="H122" s="0" t="n">
        <f aca="false">4.5*F122</f>
        <v>12.15</v>
      </c>
      <c r="J122" s="0" t="n">
        <f aca="false">F122*2.03</f>
        <v>5.481</v>
      </c>
      <c r="L122" s="0" t="n">
        <f aca="false">L121+J122</f>
        <v>609.406</v>
      </c>
      <c r="N122" s="0" t="n">
        <f aca="false">J122-J121</f>
        <v>0</v>
      </c>
    </row>
    <row r="123" customFormat="false" ht="15" hidden="false" customHeight="false" outlineLevel="0" collapsed="false">
      <c r="F123" s="0" t="n">
        <v>2.65</v>
      </c>
      <c r="H123" s="0" t="n">
        <f aca="false">4.5*F123</f>
        <v>11.925</v>
      </c>
      <c r="J123" s="0" t="n">
        <f aca="false">F123*2.03</f>
        <v>5.3795</v>
      </c>
      <c r="L123" s="0" t="n">
        <f aca="false">L122+J123</f>
        <v>614.7855</v>
      </c>
      <c r="N123" s="0" t="n">
        <f aca="false">J123-J122</f>
        <v>-0.101500000000001</v>
      </c>
    </row>
    <row r="124" customFormat="false" ht="15" hidden="false" customHeight="false" outlineLevel="0" collapsed="false">
      <c r="F124" s="0" t="n">
        <v>2.6</v>
      </c>
      <c r="H124" s="0" t="n">
        <f aca="false">4.5*F124</f>
        <v>11.7</v>
      </c>
      <c r="J124" s="0" t="n">
        <f aca="false">F124*2.03</f>
        <v>5.278</v>
      </c>
      <c r="L124" s="0" t="n">
        <f aca="false">L123+J124</f>
        <v>620.0635</v>
      </c>
      <c r="N124" s="0" t="n">
        <f aca="false">J124-J123</f>
        <v>-0.1015</v>
      </c>
    </row>
    <row r="125" customFormat="false" ht="15" hidden="false" customHeight="false" outlineLevel="0" collapsed="false">
      <c r="F125" s="0" t="n">
        <v>2.6</v>
      </c>
      <c r="H125" s="0" t="n">
        <f aca="false">4.5*F125</f>
        <v>11.7</v>
      </c>
      <c r="J125" s="0" t="n">
        <f aca="false">F125*2.03</f>
        <v>5.278</v>
      </c>
      <c r="L125" s="0" t="n">
        <f aca="false">L124+J125</f>
        <v>625.3415</v>
      </c>
      <c r="N125" s="0" t="n">
        <f aca="false">J125-J124</f>
        <v>0</v>
      </c>
    </row>
    <row r="126" customFormat="false" ht="15" hidden="false" customHeight="false" outlineLevel="0" collapsed="false">
      <c r="F126" s="0" t="n">
        <v>2.6</v>
      </c>
      <c r="H126" s="0" t="n">
        <f aca="false">4.5*F126</f>
        <v>11.7</v>
      </c>
      <c r="J126" s="0" t="n">
        <f aca="false">F126*2.03</f>
        <v>5.278</v>
      </c>
      <c r="L126" s="0" t="n">
        <f aca="false">L125+J126</f>
        <v>630.6195</v>
      </c>
      <c r="N126" s="0" t="n">
        <f aca="false">J126-J125</f>
        <v>0</v>
      </c>
    </row>
    <row r="127" customFormat="false" ht="15" hidden="false" customHeight="false" outlineLevel="0" collapsed="false">
      <c r="F127" s="0" t="n">
        <v>2.55</v>
      </c>
      <c r="H127" s="0" t="n">
        <f aca="false">4.5*F127</f>
        <v>11.475</v>
      </c>
      <c r="J127" s="0" t="n">
        <f aca="false">F127*2.03</f>
        <v>5.1765</v>
      </c>
      <c r="L127" s="0" t="n">
        <f aca="false">L126+J127</f>
        <v>635.796</v>
      </c>
      <c r="N127" s="0" t="n">
        <f aca="false">J127-J126</f>
        <v>-0.101500000000001</v>
      </c>
    </row>
    <row r="128" customFormat="false" ht="15" hidden="false" customHeight="false" outlineLevel="0" collapsed="false">
      <c r="F128" s="0" t="n">
        <v>2.55</v>
      </c>
      <c r="H128" s="0" t="n">
        <f aca="false">4.5*F128</f>
        <v>11.475</v>
      </c>
      <c r="J128" s="0" t="n">
        <f aca="false">F128*2.03</f>
        <v>5.1765</v>
      </c>
      <c r="L128" s="0" t="n">
        <f aca="false">L127+J128</f>
        <v>640.9725</v>
      </c>
      <c r="N128" s="0" t="n">
        <f aca="false">J128-J127</f>
        <v>0</v>
      </c>
    </row>
    <row r="129" customFormat="false" ht="15" hidden="false" customHeight="false" outlineLevel="0" collapsed="false">
      <c r="F129" s="0" t="n">
        <v>2.5</v>
      </c>
      <c r="H129" s="0" t="n">
        <f aca="false">4.5*F129</f>
        <v>11.25</v>
      </c>
      <c r="J129" s="0" t="n">
        <f aca="false">F129*2.03</f>
        <v>5.075</v>
      </c>
      <c r="L129" s="0" t="n">
        <f aca="false">L128+J129</f>
        <v>646.0475</v>
      </c>
      <c r="N129" s="0" t="n">
        <f aca="false">J129-J128</f>
        <v>-0.1015</v>
      </c>
    </row>
    <row r="130" customFormat="false" ht="15" hidden="false" customHeight="false" outlineLevel="0" collapsed="false">
      <c r="F130" s="0" t="n">
        <v>2.5</v>
      </c>
      <c r="H130" s="0" t="n">
        <f aca="false">4.5*F130</f>
        <v>11.25</v>
      </c>
      <c r="J130" s="0" t="n">
        <f aca="false">F130*2.03</f>
        <v>5.075</v>
      </c>
      <c r="L130" s="0" t="n">
        <f aca="false">L129+J130</f>
        <v>651.1225</v>
      </c>
      <c r="N130" s="0" t="n">
        <f aca="false">J130-J129</f>
        <v>0</v>
      </c>
    </row>
    <row r="131" customFormat="false" ht="15" hidden="false" customHeight="false" outlineLevel="0" collapsed="false">
      <c r="F131" s="0" t="n">
        <v>2.45</v>
      </c>
      <c r="H131" s="0" t="n">
        <f aca="false">4.5*F131</f>
        <v>11.025</v>
      </c>
      <c r="J131" s="0" t="n">
        <f aca="false">F131*2.03</f>
        <v>4.9735</v>
      </c>
      <c r="L131" s="0" t="n">
        <f aca="false">L130+J131</f>
        <v>656.096</v>
      </c>
      <c r="N131" s="0" t="n">
        <f aca="false">J131-J130</f>
        <v>-0.1015</v>
      </c>
    </row>
    <row r="132" customFormat="false" ht="15" hidden="false" customHeight="false" outlineLevel="0" collapsed="false">
      <c r="F132" s="0" t="n">
        <v>2.4</v>
      </c>
      <c r="H132" s="0" t="n">
        <f aca="false">4.5*F132</f>
        <v>10.8</v>
      </c>
      <c r="J132" s="0" t="n">
        <f aca="false">F132*2.03</f>
        <v>4.872</v>
      </c>
      <c r="L132" s="0" t="n">
        <f aca="false">L131+J132</f>
        <v>660.968</v>
      </c>
      <c r="N132" s="0" t="n">
        <f aca="false">J132-J131</f>
        <v>-0.101500000000001</v>
      </c>
    </row>
    <row r="133" customFormat="false" ht="15" hidden="false" customHeight="false" outlineLevel="0" collapsed="false">
      <c r="F133" s="0" t="n">
        <v>2.4</v>
      </c>
      <c r="H133" s="0" t="n">
        <f aca="false">4.5*F133</f>
        <v>10.8</v>
      </c>
      <c r="J133" s="0" t="n">
        <f aca="false">F133*2.03</f>
        <v>4.872</v>
      </c>
      <c r="L133" s="0" t="n">
        <f aca="false">L132+J133</f>
        <v>665.84</v>
      </c>
      <c r="N133" s="0" t="n">
        <f aca="false">J133-J132</f>
        <v>0</v>
      </c>
    </row>
    <row r="134" customFormat="false" ht="15" hidden="false" customHeight="false" outlineLevel="0" collapsed="false">
      <c r="F134" s="0" t="n">
        <v>2.35</v>
      </c>
      <c r="H134" s="0" t="n">
        <f aca="false">4.5*F134</f>
        <v>10.575</v>
      </c>
      <c r="J134" s="0" t="n">
        <f aca="false">F134*2.03</f>
        <v>4.7705</v>
      </c>
      <c r="L134" s="0" t="n">
        <f aca="false">L133+J134</f>
        <v>670.6105</v>
      </c>
      <c r="N134" s="0" t="n">
        <f aca="false">J134-J133</f>
        <v>-0.1015</v>
      </c>
    </row>
    <row r="135" customFormat="false" ht="15" hidden="false" customHeight="false" outlineLevel="0" collapsed="false">
      <c r="F135" s="0" t="n">
        <v>2.35</v>
      </c>
      <c r="H135" s="0" t="n">
        <f aca="false">4.5*F135</f>
        <v>10.575</v>
      </c>
      <c r="J135" s="0" t="n">
        <f aca="false">F135*2.03</f>
        <v>4.7705</v>
      </c>
      <c r="L135" s="0" t="n">
        <f aca="false">L134+J135</f>
        <v>675.381</v>
      </c>
      <c r="N135" s="0" t="n">
        <f aca="false">J135-J134</f>
        <v>0</v>
      </c>
    </row>
    <row r="136" customFormat="false" ht="15" hidden="false" customHeight="false" outlineLevel="0" collapsed="false">
      <c r="F136" s="0" t="n">
        <v>2.35</v>
      </c>
      <c r="H136" s="0" t="n">
        <f aca="false">4.5*F136</f>
        <v>10.575</v>
      </c>
      <c r="J136" s="0" t="n">
        <f aca="false">F136*2.03</f>
        <v>4.7705</v>
      </c>
      <c r="L136" s="0" t="n">
        <f aca="false">L135+J136</f>
        <v>680.1515</v>
      </c>
      <c r="N136" s="0" t="n">
        <f aca="false">J136-J135</f>
        <v>0</v>
      </c>
    </row>
    <row r="137" customFormat="false" ht="15" hidden="false" customHeight="false" outlineLevel="0" collapsed="false">
      <c r="F137" s="0" t="n">
        <v>2.4</v>
      </c>
      <c r="H137" s="0" t="n">
        <f aca="false">4.5*F137</f>
        <v>10.8</v>
      </c>
      <c r="J137" s="0" t="n">
        <f aca="false">F137*2.03</f>
        <v>4.872</v>
      </c>
      <c r="L137" s="0" t="n">
        <f aca="false">L136+J137</f>
        <v>685.0235</v>
      </c>
      <c r="N137" s="0" t="n">
        <f aca="false">J137-J136</f>
        <v>0.1015</v>
      </c>
    </row>
    <row r="138" customFormat="false" ht="15" hidden="false" customHeight="false" outlineLevel="0" collapsed="false">
      <c r="F138" s="0" t="n">
        <v>2.45</v>
      </c>
      <c r="H138" s="0" t="n">
        <f aca="false">4.5*F138</f>
        <v>11.025</v>
      </c>
      <c r="J138" s="0" t="n">
        <f aca="false">F138*2.03</f>
        <v>4.9735</v>
      </c>
      <c r="L138" s="0" t="n">
        <f aca="false">L137+J138</f>
        <v>689.997</v>
      </c>
      <c r="N138" s="0" t="n">
        <f aca="false">J138-J137</f>
        <v>0.101500000000001</v>
      </c>
    </row>
    <row r="139" customFormat="false" ht="15" hidden="false" customHeight="false" outlineLevel="0" collapsed="false">
      <c r="F139" s="0" t="n">
        <v>2.5</v>
      </c>
      <c r="H139" s="0" t="n">
        <f aca="false">4.5*F139</f>
        <v>11.25</v>
      </c>
      <c r="J139" s="0" t="n">
        <f aca="false">F139*2.03</f>
        <v>5.075</v>
      </c>
      <c r="L139" s="0" t="n">
        <f aca="false">L138+J139</f>
        <v>695.072</v>
      </c>
      <c r="N139" s="0" t="n">
        <f aca="false">J139-J138</f>
        <v>0.1015</v>
      </c>
    </row>
    <row r="140" customFormat="false" ht="15" hidden="false" customHeight="false" outlineLevel="0" collapsed="false">
      <c r="F140" s="0" t="n">
        <v>2.55</v>
      </c>
      <c r="H140" s="0" t="n">
        <f aca="false">4.5*F140</f>
        <v>11.475</v>
      </c>
      <c r="J140" s="0" t="n">
        <f aca="false">F140*2.03</f>
        <v>5.1765</v>
      </c>
      <c r="L140" s="0" t="n">
        <f aca="false">L139+J140</f>
        <v>700.2485</v>
      </c>
      <c r="N140" s="0" t="n">
        <f aca="false">J140-J139</f>
        <v>0.1015</v>
      </c>
    </row>
    <row r="141" customFormat="false" ht="15" hidden="false" customHeight="false" outlineLevel="0" collapsed="false">
      <c r="F141" s="0" t="n">
        <v>2.6</v>
      </c>
      <c r="H141" s="0" t="n">
        <f aca="false">4.5*F141</f>
        <v>11.7</v>
      </c>
      <c r="J141" s="0" t="n">
        <f aca="false">F141*2.03</f>
        <v>5.278</v>
      </c>
      <c r="L141" s="0" t="n">
        <f aca="false">L140+J141</f>
        <v>705.5265</v>
      </c>
      <c r="N141" s="0" t="n">
        <f aca="false">J141-J140</f>
        <v>0.101500000000001</v>
      </c>
    </row>
    <row r="142" customFormat="false" ht="15" hidden="false" customHeight="false" outlineLevel="0" collapsed="false">
      <c r="F142" s="0" t="n">
        <v>2.65</v>
      </c>
      <c r="H142" s="0" t="n">
        <f aca="false">4.5*F142</f>
        <v>11.925</v>
      </c>
      <c r="J142" s="0" t="n">
        <f aca="false">F142*2.03</f>
        <v>5.3795</v>
      </c>
      <c r="L142" s="0" t="n">
        <f aca="false">L141+J142</f>
        <v>710.906</v>
      </c>
      <c r="N142" s="0" t="n">
        <f aca="false">J142-J141</f>
        <v>0.1015</v>
      </c>
    </row>
    <row r="143" customFormat="false" ht="15" hidden="false" customHeight="false" outlineLevel="0" collapsed="false">
      <c r="F143" s="0" t="n">
        <v>2.65</v>
      </c>
      <c r="H143" s="0" t="n">
        <f aca="false">4.5*F143</f>
        <v>11.925</v>
      </c>
      <c r="J143" s="0" t="n">
        <f aca="false">F143*2.03</f>
        <v>5.3795</v>
      </c>
      <c r="L143" s="0" t="n">
        <f aca="false">L142+J143</f>
        <v>716.2855</v>
      </c>
      <c r="N143" s="0" t="n">
        <f aca="false">J143-J142</f>
        <v>0</v>
      </c>
    </row>
    <row r="144" customFormat="false" ht="15" hidden="false" customHeight="false" outlineLevel="0" collapsed="false">
      <c r="F144" s="0" t="n">
        <v>2.7</v>
      </c>
      <c r="H144" s="0" t="n">
        <f aca="false">4.5*F144</f>
        <v>12.15</v>
      </c>
      <c r="J144" s="0" t="n">
        <f aca="false">F144*2.03</f>
        <v>5.481</v>
      </c>
      <c r="L144" s="0" t="n">
        <f aca="false">L143+J144</f>
        <v>721.7665</v>
      </c>
      <c r="N144" s="0" t="n">
        <f aca="false">J144-J143</f>
        <v>0.101500000000001</v>
      </c>
    </row>
    <row r="145" customFormat="false" ht="15" hidden="false" customHeight="false" outlineLevel="0" collapsed="false">
      <c r="F145" s="0" t="n">
        <v>2.7</v>
      </c>
      <c r="H145" s="0" t="n">
        <f aca="false">4.5*F145</f>
        <v>12.15</v>
      </c>
      <c r="J145" s="0" t="n">
        <f aca="false">F145*2.03</f>
        <v>5.481</v>
      </c>
      <c r="L145" s="0" t="n">
        <f aca="false">L144+J145</f>
        <v>727.2475</v>
      </c>
      <c r="N145" s="0" t="n">
        <f aca="false">J145-J144</f>
        <v>0</v>
      </c>
    </row>
    <row r="146" customFormat="false" ht="15" hidden="false" customHeight="false" outlineLevel="0" collapsed="false">
      <c r="F146" s="0" t="n">
        <v>2.65</v>
      </c>
      <c r="H146" s="0" t="n">
        <f aca="false">4.5*F146</f>
        <v>11.925</v>
      </c>
      <c r="J146" s="0" t="n">
        <f aca="false">F146*2.03</f>
        <v>5.3795</v>
      </c>
      <c r="L146" s="0" t="n">
        <f aca="false">L145+J146</f>
        <v>732.627</v>
      </c>
      <c r="N146" s="0" t="n">
        <f aca="false">J146-J145</f>
        <v>-0.101500000000001</v>
      </c>
    </row>
    <row r="147" customFormat="false" ht="15" hidden="false" customHeight="false" outlineLevel="0" collapsed="false">
      <c r="F147" s="0" t="n">
        <v>2.65</v>
      </c>
      <c r="H147" s="0" t="n">
        <f aca="false">4.5*F147</f>
        <v>11.925</v>
      </c>
      <c r="J147" s="0" t="n">
        <f aca="false">F147*2.03</f>
        <v>5.3795</v>
      </c>
      <c r="L147" s="0" t="n">
        <f aca="false">L146+J147</f>
        <v>738.0065</v>
      </c>
      <c r="N147" s="0" t="n">
        <f aca="false">J147-J146</f>
        <v>0</v>
      </c>
    </row>
    <row r="148" customFormat="false" ht="15" hidden="false" customHeight="false" outlineLevel="0" collapsed="false">
      <c r="F148" s="0" t="n">
        <v>2.6</v>
      </c>
      <c r="H148" s="0" t="n">
        <f aca="false">4.5*F148</f>
        <v>11.7</v>
      </c>
      <c r="J148" s="0" t="n">
        <f aca="false">F148*2.03</f>
        <v>5.278</v>
      </c>
      <c r="L148" s="0" t="n">
        <f aca="false">L147+J148</f>
        <v>743.2845</v>
      </c>
      <c r="N148" s="0" t="n">
        <f aca="false">J148-J147</f>
        <v>-0.1015</v>
      </c>
    </row>
    <row r="149" customFormat="false" ht="15" hidden="false" customHeight="false" outlineLevel="0" collapsed="false">
      <c r="F149" s="0" t="n">
        <v>2.6</v>
      </c>
      <c r="H149" s="0" t="n">
        <f aca="false">4.5*F149</f>
        <v>11.7</v>
      </c>
      <c r="J149" s="0" t="n">
        <f aca="false">F149*2.03</f>
        <v>5.278</v>
      </c>
      <c r="L149" s="0" t="n">
        <f aca="false">L148+J149</f>
        <v>748.5625</v>
      </c>
      <c r="N149" s="0" t="n">
        <f aca="false">J149-J148</f>
        <v>0</v>
      </c>
    </row>
    <row r="150" customFormat="false" ht="15" hidden="false" customHeight="false" outlineLevel="0" collapsed="false">
      <c r="F150" s="0" t="n">
        <v>2.55</v>
      </c>
      <c r="H150" s="0" t="n">
        <f aca="false">4.5*F150</f>
        <v>11.475</v>
      </c>
      <c r="J150" s="0" t="n">
        <f aca="false">F150*2.03</f>
        <v>5.1765</v>
      </c>
      <c r="L150" s="0" t="n">
        <f aca="false">L149+J150</f>
        <v>753.739</v>
      </c>
      <c r="N150" s="0" t="n">
        <f aca="false">J150-J149</f>
        <v>-0.101500000000001</v>
      </c>
    </row>
    <row r="151" customFormat="false" ht="15" hidden="false" customHeight="false" outlineLevel="0" collapsed="false">
      <c r="F151" s="0" t="n">
        <v>2.5</v>
      </c>
      <c r="H151" s="0" t="n">
        <f aca="false">4.5*F151</f>
        <v>11.25</v>
      </c>
      <c r="J151" s="0" t="n">
        <f aca="false">F151*2.03</f>
        <v>5.075</v>
      </c>
      <c r="L151" s="0" t="n">
        <f aca="false">L150+J151</f>
        <v>758.814</v>
      </c>
      <c r="N151" s="0" t="n">
        <f aca="false">J151-J150</f>
        <v>-0.1015</v>
      </c>
    </row>
    <row r="152" customFormat="false" ht="15" hidden="false" customHeight="false" outlineLevel="0" collapsed="false">
      <c r="F152" s="0" t="n">
        <v>2.5</v>
      </c>
      <c r="H152" s="0" t="n">
        <f aca="false">4.5*F152</f>
        <v>11.25</v>
      </c>
      <c r="J152" s="0" t="n">
        <f aca="false">F152*2.03</f>
        <v>5.075</v>
      </c>
      <c r="L152" s="0" t="n">
        <f aca="false">L151+J152</f>
        <v>763.889</v>
      </c>
      <c r="N152" s="0" t="n">
        <f aca="false">J152-J151</f>
        <v>0</v>
      </c>
    </row>
    <row r="153" customFormat="false" ht="15" hidden="false" customHeight="false" outlineLevel="0" collapsed="false">
      <c r="F153" s="0" t="n">
        <v>2.45</v>
      </c>
      <c r="H153" s="0" t="n">
        <f aca="false">4.5*F153</f>
        <v>11.025</v>
      </c>
      <c r="J153" s="0" t="n">
        <f aca="false">F153*2.03</f>
        <v>4.9735</v>
      </c>
      <c r="L153" s="0" t="n">
        <f aca="false">L152+J153</f>
        <v>768.8625</v>
      </c>
      <c r="N153" s="0" t="n">
        <f aca="false">J153-J152</f>
        <v>-0.1015</v>
      </c>
    </row>
    <row r="154" customFormat="false" ht="15" hidden="false" customHeight="false" outlineLevel="0" collapsed="false">
      <c r="F154" s="0" t="n">
        <v>2.4</v>
      </c>
      <c r="H154" s="0" t="n">
        <f aca="false">4.5*F154</f>
        <v>10.8</v>
      </c>
      <c r="J154" s="0" t="n">
        <f aca="false">F154*2.03</f>
        <v>4.872</v>
      </c>
      <c r="L154" s="0" t="n">
        <f aca="false">L153+J154</f>
        <v>773.7345</v>
      </c>
      <c r="N154" s="0" t="n">
        <f aca="false">J154-J153</f>
        <v>-0.101500000000001</v>
      </c>
    </row>
    <row r="155" customFormat="false" ht="15" hidden="false" customHeight="false" outlineLevel="0" collapsed="false">
      <c r="F155" s="0" t="n">
        <v>2.4</v>
      </c>
      <c r="H155" s="0" t="n">
        <f aca="false">4.5*F155</f>
        <v>10.8</v>
      </c>
      <c r="J155" s="0" t="n">
        <f aca="false">F155*2.03</f>
        <v>4.872</v>
      </c>
      <c r="L155" s="0" t="n">
        <f aca="false">L154+J155</f>
        <v>778.6065</v>
      </c>
      <c r="N155" s="0" t="n">
        <f aca="false">J155-J154</f>
        <v>0</v>
      </c>
    </row>
    <row r="156" customFormat="false" ht="15" hidden="false" customHeight="false" outlineLevel="0" collapsed="false">
      <c r="F156" s="0" t="n">
        <v>2.35</v>
      </c>
      <c r="H156" s="0" t="n">
        <f aca="false">4.5*F156</f>
        <v>10.575</v>
      </c>
      <c r="J156" s="0" t="n">
        <f aca="false">F156*2.03</f>
        <v>4.7705</v>
      </c>
      <c r="L156" s="0" t="n">
        <f aca="false">L155+J156</f>
        <v>783.377</v>
      </c>
      <c r="N156" s="0" t="n">
        <f aca="false">J156-J155</f>
        <v>-0.1015</v>
      </c>
    </row>
    <row r="157" customFormat="false" ht="15" hidden="false" customHeight="false" outlineLevel="0" collapsed="false">
      <c r="F157" s="0" t="n">
        <v>2.35</v>
      </c>
      <c r="H157" s="0" t="n">
        <f aca="false">4.5*F157</f>
        <v>10.575</v>
      </c>
      <c r="J157" s="0" t="n">
        <f aca="false">F157*2.03</f>
        <v>4.7705</v>
      </c>
      <c r="L157" s="0" t="n">
        <f aca="false">L156+J157</f>
        <v>788.1475</v>
      </c>
      <c r="N157" s="0" t="n">
        <f aca="false">J157-J156</f>
        <v>0</v>
      </c>
    </row>
    <row r="158" customFormat="false" ht="15" hidden="false" customHeight="false" outlineLevel="0" collapsed="false">
      <c r="F158" s="0" t="n">
        <v>2.3</v>
      </c>
      <c r="H158" s="0" t="n">
        <f aca="false">4.5*F158</f>
        <v>10.35</v>
      </c>
      <c r="J158" s="0" t="n">
        <f aca="false">F158*2.03</f>
        <v>4.669</v>
      </c>
      <c r="L158" s="0" t="n">
        <f aca="false">L157+J158</f>
        <v>792.8165</v>
      </c>
      <c r="N158" s="0" t="n">
        <f aca="false">J158-J157</f>
        <v>-0.1015</v>
      </c>
    </row>
    <row r="159" customFormat="false" ht="15" hidden="false" customHeight="false" outlineLevel="0" collapsed="false">
      <c r="F159" s="0" t="n">
        <v>2.25</v>
      </c>
      <c r="H159" s="0" t="n">
        <f aca="false">4.5*F159</f>
        <v>10.125</v>
      </c>
      <c r="J159" s="0" t="n">
        <f aca="false">F159*2.03</f>
        <v>4.5675</v>
      </c>
      <c r="L159" s="0" t="n">
        <f aca="false">L158+J159</f>
        <v>797.384</v>
      </c>
      <c r="N159" s="0" t="n">
        <f aca="false">J159-J158</f>
        <v>-0.1015</v>
      </c>
    </row>
    <row r="160" customFormat="false" ht="15" hidden="false" customHeight="false" outlineLevel="0" collapsed="false">
      <c r="F160" s="0" t="n">
        <v>2.3</v>
      </c>
      <c r="H160" s="0" t="n">
        <f aca="false">4.5*F160</f>
        <v>10.35</v>
      </c>
      <c r="J160" s="0" t="n">
        <f aca="false">F160*2.03</f>
        <v>4.669</v>
      </c>
      <c r="L160" s="0" t="n">
        <f aca="false">L159+J160</f>
        <v>802.053</v>
      </c>
      <c r="N160" s="0" t="n">
        <f aca="false">J160-J159</f>
        <v>0.1015</v>
      </c>
    </row>
    <row r="161" customFormat="false" ht="15" hidden="false" customHeight="false" outlineLevel="0" collapsed="false">
      <c r="F161" s="0" t="n">
        <v>2.35</v>
      </c>
      <c r="H161" s="0" t="n">
        <f aca="false">4.5*F161</f>
        <v>10.575</v>
      </c>
      <c r="J161" s="0" t="n">
        <f aca="false">F161*2.03</f>
        <v>4.7705</v>
      </c>
      <c r="L161" s="0" t="n">
        <f aca="false">L160+J161</f>
        <v>806.8235</v>
      </c>
      <c r="N161" s="0" t="n">
        <f aca="false">J161-J160</f>
        <v>0.1015</v>
      </c>
    </row>
    <row r="162" customFormat="false" ht="15" hidden="false" customHeight="false" outlineLevel="0" collapsed="false">
      <c r="F162" s="0" t="n">
        <v>2.45</v>
      </c>
      <c r="H162" s="0" t="n">
        <f aca="false">4.5*F162</f>
        <v>11.025</v>
      </c>
      <c r="J162" s="0" t="n">
        <f aca="false">F162*2.03</f>
        <v>4.9735</v>
      </c>
      <c r="L162" s="0" t="n">
        <f aca="false">L161+J162</f>
        <v>811.797</v>
      </c>
      <c r="N162" s="0" t="n">
        <f aca="false">J162-J161</f>
        <v>0.203</v>
      </c>
    </row>
    <row r="163" customFormat="false" ht="15" hidden="false" customHeight="false" outlineLevel="0" collapsed="false">
      <c r="F163" s="0" t="n">
        <v>2.5</v>
      </c>
      <c r="H163" s="0" t="n">
        <f aca="false">4.5*F163</f>
        <v>11.25</v>
      </c>
      <c r="J163" s="0" t="n">
        <f aca="false">F163*2.03</f>
        <v>5.075</v>
      </c>
      <c r="L163" s="0" t="n">
        <f aca="false">L162+J163</f>
        <v>816.872</v>
      </c>
      <c r="N163" s="0" t="n">
        <f aca="false">J163-J162</f>
        <v>0.1015</v>
      </c>
    </row>
    <row r="164" customFormat="false" ht="15" hidden="false" customHeight="false" outlineLevel="0" collapsed="false">
      <c r="F164" s="0" t="n">
        <v>2.55</v>
      </c>
      <c r="H164" s="0" t="n">
        <f aca="false">4.5*F164</f>
        <v>11.475</v>
      </c>
      <c r="J164" s="0" t="n">
        <f aca="false">F164*2.03</f>
        <v>5.1765</v>
      </c>
      <c r="L164" s="0" t="n">
        <f aca="false">L163+J164</f>
        <v>822.0485</v>
      </c>
      <c r="N164" s="0" t="n">
        <f aca="false">J164-J163</f>
        <v>0.1015</v>
      </c>
    </row>
    <row r="165" customFormat="false" ht="15" hidden="false" customHeight="false" outlineLevel="0" collapsed="false">
      <c r="F165" s="0" t="n">
        <v>2.55</v>
      </c>
      <c r="H165" s="0" t="n">
        <f aca="false">4.5*F165</f>
        <v>11.475</v>
      </c>
      <c r="J165" s="0" t="n">
        <f aca="false">F165*2.03</f>
        <v>5.1765</v>
      </c>
      <c r="L165" s="0" t="n">
        <f aca="false">L164+J165</f>
        <v>827.225</v>
      </c>
      <c r="N165" s="0" t="n">
        <f aca="false">J165-J164</f>
        <v>0</v>
      </c>
    </row>
    <row r="166" customFormat="false" ht="15" hidden="false" customHeight="false" outlineLevel="0" collapsed="false">
      <c r="F166" s="0" t="n">
        <v>2.6</v>
      </c>
      <c r="H166" s="0" t="n">
        <f aca="false">4.5*F166</f>
        <v>11.7</v>
      </c>
      <c r="J166" s="0" t="n">
        <f aca="false">F166*2.03</f>
        <v>5.278</v>
      </c>
      <c r="L166" s="0" t="n">
        <f aca="false">L165+J166</f>
        <v>832.503</v>
      </c>
      <c r="N166" s="0" t="n">
        <f aca="false">J166-J165</f>
        <v>0.101500000000001</v>
      </c>
    </row>
    <row r="167" customFormat="false" ht="15" hidden="false" customHeight="false" outlineLevel="0" collapsed="false">
      <c r="F167" s="0" t="n">
        <v>2.65</v>
      </c>
      <c r="H167" s="0" t="n">
        <f aca="false">4.5*F167</f>
        <v>11.925</v>
      </c>
      <c r="J167" s="0" t="n">
        <f aca="false">F167*2.03</f>
        <v>5.3795</v>
      </c>
      <c r="L167" s="0" t="n">
        <f aca="false">L166+J167</f>
        <v>837.8825</v>
      </c>
      <c r="N167" s="0" t="n">
        <f aca="false">J167-J166</f>
        <v>0.1015</v>
      </c>
    </row>
    <row r="168" customFormat="false" ht="15" hidden="false" customHeight="false" outlineLevel="0" collapsed="false">
      <c r="F168" s="0" t="n">
        <v>2.65</v>
      </c>
      <c r="H168" s="0" t="n">
        <f aca="false">4.5*F168</f>
        <v>11.925</v>
      </c>
      <c r="J168" s="0" t="n">
        <f aca="false">F168*2.03</f>
        <v>5.3795</v>
      </c>
      <c r="L168" s="0" t="n">
        <f aca="false">L167+J168</f>
        <v>843.262</v>
      </c>
      <c r="N168" s="0" t="n">
        <f aca="false">J168-J167</f>
        <v>0</v>
      </c>
    </row>
    <row r="169" customFormat="false" ht="15" hidden="false" customHeight="false" outlineLevel="0" collapsed="false">
      <c r="F169" s="0" t="n">
        <v>2.7</v>
      </c>
      <c r="H169" s="0" t="n">
        <f aca="false">4.5*F169</f>
        <v>12.15</v>
      </c>
      <c r="J169" s="0" t="n">
        <f aca="false">F169*2.03</f>
        <v>5.481</v>
      </c>
      <c r="L169" s="0" t="n">
        <f aca="false">L168+J169</f>
        <v>848.743</v>
      </c>
      <c r="N169" s="0" t="n">
        <f aca="false">J169-J168</f>
        <v>0.101500000000001</v>
      </c>
    </row>
    <row r="170" customFormat="false" ht="15" hidden="false" customHeight="false" outlineLevel="0" collapsed="false">
      <c r="F170" s="0" t="n">
        <v>2.7</v>
      </c>
      <c r="H170" s="0" t="n">
        <f aca="false">4.5*F170</f>
        <v>12.15</v>
      </c>
      <c r="J170" s="0" t="n">
        <f aca="false">F170*2.03</f>
        <v>5.481</v>
      </c>
      <c r="L170" s="0" t="n">
        <f aca="false">L169+J170</f>
        <v>854.224</v>
      </c>
      <c r="N170" s="0" t="n">
        <f aca="false">J170-J169</f>
        <v>0</v>
      </c>
    </row>
    <row r="171" customFormat="false" ht="15" hidden="false" customHeight="false" outlineLevel="0" collapsed="false">
      <c r="F171" s="0" t="n">
        <v>2.7</v>
      </c>
      <c r="H171" s="0" t="n">
        <f aca="false">4.5*F171</f>
        <v>12.15</v>
      </c>
      <c r="J171" s="0" t="n">
        <f aca="false">F171*2.03</f>
        <v>5.481</v>
      </c>
      <c r="L171" s="0" t="n">
        <f aca="false">L170+J171</f>
        <v>859.705</v>
      </c>
      <c r="N171" s="0" t="n">
        <f aca="false">J171-J170</f>
        <v>0</v>
      </c>
    </row>
    <row r="172" customFormat="false" ht="15" hidden="false" customHeight="false" outlineLevel="0" collapsed="false">
      <c r="F172" s="0" t="n">
        <v>2.7</v>
      </c>
      <c r="H172" s="0" t="n">
        <f aca="false">4.5*F172</f>
        <v>12.15</v>
      </c>
      <c r="J172" s="0" t="n">
        <f aca="false">F172*2.03</f>
        <v>5.481</v>
      </c>
      <c r="L172" s="0" t="n">
        <f aca="false">L171+J172</f>
        <v>865.186</v>
      </c>
      <c r="N172" s="0" t="n">
        <f aca="false">J172-J171</f>
        <v>0</v>
      </c>
    </row>
    <row r="173" customFormat="false" ht="15" hidden="false" customHeight="false" outlineLevel="0" collapsed="false">
      <c r="F173" s="0" t="n">
        <v>2.7</v>
      </c>
      <c r="H173" s="0" t="n">
        <f aca="false">4.5*F173</f>
        <v>12.15</v>
      </c>
      <c r="J173" s="0" t="n">
        <f aca="false">F173*2.03</f>
        <v>5.481</v>
      </c>
      <c r="L173" s="0" t="n">
        <f aca="false">L172+J173</f>
        <v>870.667</v>
      </c>
      <c r="N173" s="0" t="n">
        <f aca="false">J173-J172</f>
        <v>0</v>
      </c>
    </row>
    <row r="174" customFormat="false" ht="15" hidden="false" customHeight="false" outlineLevel="0" collapsed="false">
      <c r="F174" s="0" t="n">
        <v>2.7</v>
      </c>
      <c r="H174" s="0" t="n">
        <f aca="false">4.5*F174</f>
        <v>12.15</v>
      </c>
      <c r="J174" s="0" t="n">
        <f aca="false">F174*2.03</f>
        <v>5.481</v>
      </c>
      <c r="L174" s="0" t="n">
        <f aca="false">L173+J174</f>
        <v>876.148</v>
      </c>
      <c r="N174" s="0" t="n">
        <f aca="false">J174-J173</f>
        <v>0</v>
      </c>
    </row>
    <row r="175" customFormat="false" ht="15" hidden="false" customHeight="false" outlineLevel="0" collapsed="false">
      <c r="F175" s="0" t="n">
        <v>2.65</v>
      </c>
      <c r="H175" s="0" t="n">
        <f aca="false">4.5*F175</f>
        <v>11.925</v>
      </c>
      <c r="J175" s="0" t="n">
        <f aca="false">F175*2.03</f>
        <v>5.3795</v>
      </c>
      <c r="L175" s="0" t="n">
        <f aca="false">L174+J175</f>
        <v>881.5275</v>
      </c>
      <c r="N175" s="0" t="n">
        <f aca="false">J175-J174</f>
        <v>-0.101500000000001</v>
      </c>
    </row>
    <row r="176" customFormat="false" ht="15" hidden="false" customHeight="false" outlineLevel="0" collapsed="false">
      <c r="F176" s="0" t="n">
        <v>2.65</v>
      </c>
      <c r="H176" s="0" t="n">
        <f aca="false">4.5*F176</f>
        <v>11.925</v>
      </c>
      <c r="J176" s="0" t="n">
        <f aca="false">F176*2.03</f>
        <v>5.3795</v>
      </c>
      <c r="L176" s="0" t="n">
        <f aca="false">L175+J176</f>
        <v>886.907</v>
      </c>
      <c r="N176" s="0" t="n">
        <f aca="false">J176-J175</f>
        <v>0</v>
      </c>
    </row>
    <row r="177" customFormat="false" ht="15" hidden="false" customHeight="false" outlineLevel="0" collapsed="false">
      <c r="F177" s="0" t="n">
        <v>2.6</v>
      </c>
      <c r="H177" s="0" t="n">
        <f aca="false">4.5*F177</f>
        <v>11.7</v>
      </c>
      <c r="J177" s="0" t="n">
        <f aca="false">F177*2.03</f>
        <v>5.278</v>
      </c>
      <c r="L177" s="0" t="n">
        <f aca="false">L176+J177</f>
        <v>892.185</v>
      </c>
      <c r="N177" s="0" t="n">
        <f aca="false">J177-J176</f>
        <v>-0.1015</v>
      </c>
    </row>
    <row r="178" customFormat="false" ht="15" hidden="false" customHeight="false" outlineLevel="0" collapsed="false">
      <c r="F178" s="0" t="n">
        <v>2.6</v>
      </c>
      <c r="H178" s="0" t="n">
        <f aca="false">4.5*F178</f>
        <v>11.7</v>
      </c>
      <c r="J178" s="0" t="n">
        <f aca="false">F178*2.03</f>
        <v>5.278</v>
      </c>
      <c r="L178" s="0" t="n">
        <f aca="false">L177+J178</f>
        <v>897.463</v>
      </c>
      <c r="N178" s="0" t="n">
        <f aca="false">J178-J177</f>
        <v>0</v>
      </c>
    </row>
    <row r="179" customFormat="false" ht="15" hidden="false" customHeight="false" outlineLevel="0" collapsed="false">
      <c r="F179" s="0" t="n">
        <v>2.6</v>
      </c>
      <c r="H179" s="0" t="n">
        <f aca="false">4.5*F179</f>
        <v>11.7</v>
      </c>
      <c r="J179" s="0" t="n">
        <f aca="false">F179*2.03</f>
        <v>5.278</v>
      </c>
      <c r="L179" s="0" t="n">
        <f aca="false">L178+J179</f>
        <v>902.741</v>
      </c>
      <c r="N179" s="0" t="n">
        <f aca="false">J179-J178</f>
        <v>0</v>
      </c>
    </row>
    <row r="180" customFormat="false" ht="15" hidden="false" customHeight="false" outlineLevel="0" collapsed="false">
      <c r="F180" s="0" t="n">
        <v>2.55</v>
      </c>
      <c r="H180" s="0" t="n">
        <f aca="false">4.5*F180</f>
        <v>11.475</v>
      </c>
      <c r="J180" s="0" t="n">
        <f aca="false">F180*2.03</f>
        <v>5.1765</v>
      </c>
      <c r="L180" s="0" t="n">
        <f aca="false">L179+J180</f>
        <v>907.9175</v>
      </c>
      <c r="N180" s="0" t="n">
        <f aca="false">J180-J179</f>
        <v>-0.101500000000001</v>
      </c>
    </row>
    <row r="181" customFormat="false" ht="15" hidden="false" customHeight="false" outlineLevel="0" collapsed="false">
      <c r="F181" s="0" t="n">
        <v>2.55</v>
      </c>
      <c r="H181" s="0" t="n">
        <f aca="false">4.5*F181</f>
        <v>11.475</v>
      </c>
      <c r="J181" s="0" t="n">
        <f aca="false">F181*2.03</f>
        <v>5.1765</v>
      </c>
      <c r="L181" s="0" t="n">
        <f aca="false">L180+J181</f>
        <v>913.094</v>
      </c>
      <c r="N181" s="0" t="n">
        <f aca="false">J181-J180</f>
        <v>0</v>
      </c>
    </row>
    <row r="182" customFormat="false" ht="15" hidden="false" customHeight="false" outlineLevel="0" collapsed="false">
      <c r="F182" s="0" t="n">
        <v>2.5</v>
      </c>
      <c r="H182" s="0" t="n">
        <f aca="false">4.5*F182</f>
        <v>11.25</v>
      </c>
      <c r="J182" s="0" t="n">
        <f aca="false">F182*2.03</f>
        <v>5.075</v>
      </c>
      <c r="L182" s="0" t="n">
        <f aca="false">L181+J182</f>
        <v>918.169</v>
      </c>
      <c r="N182" s="0" t="n">
        <f aca="false">J182-J181</f>
        <v>-0.1015</v>
      </c>
    </row>
    <row r="183" customFormat="false" ht="15" hidden="false" customHeight="false" outlineLevel="0" collapsed="false">
      <c r="F183" s="0" t="n">
        <v>2.5</v>
      </c>
      <c r="H183" s="0" t="n">
        <f aca="false">4.5*F183</f>
        <v>11.25</v>
      </c>
      <c r="J183" s="0" t="n">
        <f aca="false">F183*2.03</f>
        <v>5.075</v>
      </c>
      <c r="L183" s="0" t="n">
        <f aca="false">L182+J183</f>
        <v>923.244</v>
      </c>
      <c r="N183" s="0" t="n">
        <f aca="false">J183-J182</f>
        <v>0</v>
      </c>
    </row>
    <row r="184" customFormat="false" ht="15" hidden="false" customHeight="false" outlineLevel="0" collapsed="false">
      <c r="F184" s="0" t="n">
        <v>2.5</v>
      </c>
      <c r="H184" s="0" t="n">
        <f aca="false">4.5*F184</f>
        <v>11.25</v>
      </c>
      <c r="J184" s="0" t="n">
        <f aca="false">F184*2.03</f>
        <v>5.075</v>
      </c>
      <c r="L184" s="0" t="n">
        <f aca="false">L183+J184</f>
        <v>928.319</v>
      </c>
      <c r="N184" s="0" t="n">
        <f aca="false">J184-J183</f>
        <v>0</v>
      </c>
    </row>
    <row r="185" customFormat="false" ht="15" hidden="false" customHeight="false" outlineLevel="0" collapsed="false">
      <c r="F185" s="0" t="n">
        <v>2.55</v>
      </c>
      <c r="H185" s="0" t="n">
        <f aca="false">4.5*F185</f>
        <v>11.475</v>
      </c>
      <c r="J185" s="0" t="n">
        <f aca="false">F185*2.03</f>
        <v>5.1765</v>
      </c>
      <c r="L185" s="0" t="n">
        <f aca="false">L184+J185</f>
        <v>933.4955</v>
      </c>
      <c r="N185" s="0" t="n">
        <f aca="false">J185-J184</f>
        <v>0.1015</v>
      </c>
    </row>
    <row r="186" customFormat="false" ht="15" hidden="false" customHeight="false" outlineLevel="0" collapsed="false">
      <c r="F186" s="0" t="n">
        <v>2.6</v>
      </c>
      <c r="H186" s="0" t="n">
        <f aca="false">4.5*F186</f>
        <v>11.7</v>
      </c>
      <c r="J186" s="0" t="n">
        <f aca="false">F186*2.03</f>
        <v>5.278</v>
      </c>
      <c r="L186" s="0" t="n">
        <f aca="false">L185+J186</f>
        <v>938.7735</v>
      </c>
      <c r="N186" s="0" t="n">
        <f aca="false">J186-J185</f>
        <v>0.101500000000001</v>
      </c>
    </row>
    <row r="187" customFormat="false" ht="15" hidden="false" customHeight="false" outlineLevel="0" collapsed="false">
      <c r="F187" s="0" t="n">
        <v>2.55</v>
      </c>
      <c r="H187" s="0" t="n">
        <f aca="false">4.5*F187</f>
        <v>11.475</v>
      </c>
      <c r="J187" s="0" t="n">
        <f aca="false">F187*2.03</f>
        <v>5.1765</v>
      </c>
      <c r="L187" s="0" t="n">
        <f aca="false">L186+J187</f>
        <v>943.95</v>
      </c>
      <c r="N187" s="0" t="n">
        <f aca="false">J187-J186</f>
        <v>-0.101500000000001</v>
      </c>
    </row>
    <row r="188" customFormat="false" ht="15" hidden="false" customHeight="false" outlineLevel="0" collapsed="false">
      <c r="F188" s="0" t="n">
        <v>2.55</v>
      </c>
      <c r="H188" s="0" t="n">
        <f aca="false">4.5*F188</f>
        <v>11.475</v>
      </c>
      <c r="J188" s="0" t="n">
        <f aca="false">F188*2.03</f>
        <v>5.1765</v>
      </c>
      <c r="L188" s="0" t="n">
        <f aca="false">L187+J188</f>
        <v>949.1265</v>
      </c>
      <c r="N188" s="0" t="n">
        <f aca="false">J188-J187</f>
        <v>0</v>
      </c>
    </row>
    <row r="189" customFormat="false" ht="15" hidden="false" customHeight="false" outlineLevel="0" collapsed="false">
      <c r="F189" s="0" t="n">
        <v>2.5</v>
      </c>
      <c r="H189" s="0" t="n">
        <f aca="false">4.5*F189</f>
        <v>11.25</v>
      </c>
      <c r="J189" s="0" t="n">
        <f aca="false">F189*2.03</f>
        <v>5.075</v>
      </c>
      <c r="L189" s="0" t="n">
        <f aca="false">L188+J189</f>
        <v>954.2015</v>
      </c>
      <c r="N189" s="0" t="n">
        <f aca="false">J189-J188</f>
        <v>-0.1015</v>
      </c>
    </row>
    <row r="190" customFormat="false" ht="15" hidden="false" customHeight="false" outlineLevel="0" collapsed="false">
      <c r="F190" s="0" t="n">
        <v>2.5</v>
      </c>
      <c r="H190" s="0" t="n">
        <f aca="false">4.5*F190</f>
        <v>11.25</v>
      </c>
      <c r="J190" s="0" t="n">
        <f aca="false">F190*2.03</f>
        <v>5.075</v>
      </c>
      <c r="L190" s="0" t="n">
        <f aca="false">L189+J190</f>
        <v>959.2765</v>
      </c>
      <c r="N190" s="0" t="n">
        <f aca="false">J190-J189</f>
        <v>0</v>
      </c>
    </row>
    <row r="191" customFormat="false" ht="15" hidden="false" customHeight="false" outlineLevel="0" collapsed="false">
      <c r="F191" s="0" t="n">
        <v>2.45</v>
      </c>
      <c r="H191" s="0" t="n">
        <f aca="false">4.5*F191</f>
        <v>11.025</v>
      </c>
      <c r="J191" s="0" t="n">
        <f aca="false">F191*2.03</f>
        <v>4.9735</v>
      </c>
      <c r="L191" s="0" t="n">
        <f aca="false">L190+J191</f>
        <v>964.25</v>
      </c>
      <c r="N191" s="0" t="n">
        <f aca="false">J191-J190</f>
        <v>-0.1015</v>
      </c>
    </row>
    <row r="192" customFormat="false" ht="15" hidden="false" customHeight="false" outlineLevel="0" collapsed="false">
      <c r="F192" s="0" t="n">
        <v>2.4</v>
      </c>
      <c r="H192" s="0" t="n">
        <f aca="false">4.5*F192</f>
        <v>10.8</v>
      </c>
      <c r="J192" s="0" t="n">
        <f aca="false">F192*2.03</f>
        <v>4.872</v>
      </c>
      <c r="L192" s="0" t="n">
        <f aca="false">L191+J192</f>
        <v>969.122</v>
      </c>
      <c r="N192" s="0" t="n">
        <f aca="false">J192-J191</f>
        <v>-0.101500000000001</v>
      </c>
    </row>
    <row r="193" customFormat="false" ht="15" hidden="false" customHeight="false" outlineLevel="0" collapsed="false">
      <c r="F193" s="0" t="n">
        <v>2.35</v>
      </c>
      <c r="H193" s="0" t="n">
        <f aca="false">4.5*F193</f>
        <v>10.575</v>
      </c>
      <c r="J193" s="0" t="n">
        <f aca="false">F193*2.03</f>
        <v>4.7705</v>
      </c>
      <c r="L193" s="0" t="n">
        <f aca="false">L192+J193</f>
        <v>973.8925</v>
      </c>
      <c r="N193" s="0" t="n">
        <f aca="false">J193-J192</f>
        <v>-0.1015</v>
      </c>
    </row>
    <row r="194" customFormat="false" ht="15" hidden="false" customHeight="false" outlineLevel="0" collapsed="false">
      <c r="F194" s="0" t="n">
        <v>2.35</v>
      </c>
      <c r="H194" s="0" t="n">
        <f aca="false">4.5*F194</f>
        <v>10.575</v>
      </c>
      <c r="J194" s="0" t="n">
        <f aca="false">F194*2.03</f>
        <v>4.7705</v>
      </c>
      <c r="L194" s="0" t="n">
        <f aca="false">L193+J194</f>
        <v>978.663</v>
      </c>
      <c r="N194" s="0" t="n">
        <f aca="false">J194-J193</f>
        <v>0</v>
      </c>
    </row>
    <row r="195" customFormat="false" ht="15" hidden="false" customHeight="false" outlineLevel="0" collapsed="false">
      <c r="F195" s="0" t="n">
        <v>2.4</v>
      </c>
      <c r="H195" s="0" t="n">
        <f aca="false">4.5*F195</f>
        <v>10.8</v>
      </c>
      <c r="J195" s="0" t="n">
        <f aca="false">F195*2.03</f>
        <v>4.872</v>
      </c>
      <c r="L195" s="0" t="n">
        <f aca="false">L194+J195</f>
        <v>983.535</v>
      </c>
      <c r="N195" s="0" t="n">
        <f aca="false">J195-J194</f>
        <v>0.1015</v>
      </c>
    </row>
    <row r="196" customFormat="false" ht="15" hidden="false" customHeight="false" outlineLevel="0" collapsed="false">
      <c r="F196" s="0" t="n">
        <v>2.45</v>
      </c>
      <c r="H196" s="0" t="n">
        <f aca="false">4.5*F196</f>
        <v>11.025</v>
      </c>
      <c r="J196" s="0" t="n">
        <f aca="false">F196*2.03</f>
        <v>4.9735</v>
      </c>
      <c r="L196" s="0" t="n">
        <f aca="false">L195+J196</f>
        <v>988.5085</v>
      </c>
      <c r="N196" s="0" t="n">
        <f aca="false">J196-J195</f>
        <v>0.101500000000001</v>
      </c>
    </row>
    <row r="197" customFormat="false" ht="15" hidden="false" customHeight="false" outlineLevel="0" collapsed="false">
      <c r="F197" s="0" t="n">
        <v>2.5</v>
      </c>
      <c r="H197" s="0" t="n">
        <f aca="false">4.5*F197</f>
        <v>11.25</v>
      </c>
      <c r="J197" s="0" t="n">
        <f aca="false">F197*2.03</f>
        <v>5.075</v>
      </c>
      <c r="L197" s="0" t="n">
        <f aca="false">L196+J197</f>
        <v>993.5835</v>
      </c>
      <c r="N197" s="0" t="n">
        <f aca="false">J197-J196</f>
        <v>0.1015</v>
      </c>
    </row>
    <row r="198" customFormat="false" ht="15" hidden="false" customHeight="false" outlineLevel="0" collapsed="false">
      <c r="F198" s="0" t="n">
        <v>2.5</v>
      </c>
      <c r="H198" s="0" t="n">
        <f aca="false">4.5*F198</f>
        <v>11.25</v>
      </c>
      <c r="J198" s="0" t="n">
        <f aca="false">F198*2.03</f>
        <v>5.075</v>
      </c>
      <c r="L198" s="0" t="n">
        <f aca="false">L197+J198</f>
        <v>998.6585</v>
      </c>
      <c r="N198" s="0" t="n">
        <f aca="false">J198-J197</f>
        <v>0</v>
      </c>
    </row>
    <row r="199" customFormat="false" ht="15" hidden="false" customHeight="false" outlineLevel="0" collapsed="false">
      <c r="F199" s="0" t="n">
        <v>2.5</v>
      </c>
      <c r="H199" s="0" t="n">
        <f aca="false">4.5*F199</f>
        <v>11.25</v>
      </c>
      <c r="J199" s="0" t="n">
        <f aca="false">F199*2.03</f>
        <v>5.075</v>
      </c>
      <c r="L199" s="0" t="n">
        <f aca="false">L198+J199</f>
        <v>1003.7335</v>
      </c>
      <c r="N199" s="0" t="n">
        <f aca="false">J199-J198</f>
        <v>0</v>
      </c>
    </row>
    <row r="200" customFormat="false" ht="15" hidden="false" customHeight="false" outlineLevel="0" collapsed="false">
      <c r="F200" s="0" t="n">
        <v>2.5</v>
      </c>
      <c r="H200" s="0" t="n">
        <f aca="false">4.5*F200</f>
        <v>11.25</v>
      </c>
      <c r="J200" s="0" t="n">
        <f aca="false">F200*2.03</f>
        <v>5.075</v>
      </c>
      <c r="L200" s="0" t="n">
        <f aca="false">L199+J200</f>
        <v>1008.8085</v>
      </c>
      <c r="N200" s="0" t="n">
        <f aca="false">J200-J199</f>
        <v>0</v>
      </c>
    </row>
    <row r="201" customFormat="false" ht="15" hidden="false" customHeight="false" outlineLevel="0" collapsed="false">
      <c r="F201" s="0" t="n">
        <v>2.5</v>
      </c>
      <c r="H201" s="0" t="n">
        <f aca="false">4.5*F201</f>
        <v>11.25</v>
      </c>
      <c r="J201" s="0" t="n">
        <f aca="false">F201*2.03</f>
        <v>5.075</v>
      </c>
      <c r="L201" s="0" t="n">
        <f aca="false">L200+J201</f>
        <v>1013.8835</v>
      </c>
      <c r="N201" s="0" t="n">
        <f aca="false">J201-J200</f>
        <v>0</v>
      </c>
    </row>
    <row r="202" customFormat="false" ht="15" hidden="false" customHeight="false" outlineLevel="0" collapsed="false">
      <c r="F202" s="0" t="n">
        <v>2.45</v>
      </c>
      <c r="H202" s="0" t="n">
        <f aca="false">4.5*F202</f>
        <v>11.025</v>
      </c>
      <c r="J202" s="0" t="n">
        <f aca="false">F202*2.03</f>
        <v>4.9735</v>
      </c>
      <c r="L202" s="0" t="n">
        <f aca="false">L201+J202</f>
        <v>1018.857</v>
      </c>
      <c r="N202" s="0" t="n">
        <f aca="false">J202-J201</f>
        <v>-0.1015</v>
      </c>
    </row>
    <row r="203" customFormat="false" ht="15" hidden="false" customHeight="false" outlineLevel="0" collapsed="false">
      <c r="F203" s="0" t="n">
        <v>2.45</v>
      </c>
      <c r="H203" s="0" t="n">
        <f aca="false">4.5*F203</f>
        <v>11.025</v>
      </c>
      <c r="J203" s="0" t="n">
        <f aca="false">F203*2.03</f>
        <v>4.9735</v>
      </c>
      <c r="L203" s="0" t="n">
        <f aca="false">L202+J203</f>
        <v>1023.8305</v>
      </c>
      <c r="N203" s="0" t="n">
        <f aca="false">J203-J202</f>
        <v>0</v>
      </c>
    </row>
    <row r="204" customFormat="false" ht="15" hidden="false" customHeight="false" outlineLevel="0" collapsed="false">
      <c r="F204" s="0" t="n">
        <v>2.4</v>
      </c>
      <c r="H204" s="0" t="n">
        <f aca="false">4.5*F204</f>
        <v>10.8</v>
      </c>
      <c r="J204" s="0" t="n">
        <f aca="false">F204*2.03</f>
        <v>4.872</v>
      </c>
      <c r="L204" s="0" t="n">
        <f aca="false">L203+J204</f>
        <v>1028.7025</v>
      </c>
      <c r="N204" s="0" t="n">
        <f aca="false">J204-J203</f>
        <v>-0.101500000000001</v>
      </c>
    </row>
    <row r="205" customFormat="false" ht="15" hidden="false" customHeight="false" outlineLevel="0" collapsed="false">
      <c r="F205" s="0" t="n">
        <v>2.4</v>
      </c>
      <c r="H205" s="0" t="n">
        <f aca="false">4.5*F205</f>
        <v>10.8</v>
      </c>
      <c r="J205" s="0" t="n">
        <f aca="false">F205*2.03</f>
        <v>4.872</v>
      </c>
      <c r="L205" s="0" t="n">
        <f aca="false">L204+J205</f>
        <v>1033.5745</v>
      </c>
      <c r="N205" s="0" t="n">
        <f aca="false">J205-J204</f>
        <v>0</v>
      </c>
    </row>
    <row r="206" customFormat="false" ht="15" hidden="false" customHeight="false" outlineLevel="0" collapsed="false">
      <c r="F206" s="0" t="n">
        <v>2.35</v>
      </c>
      <c r="H206" s="0" t="n">
        <f aca="false">4.5*F206</f>
        <v>10.575</v>
      </c>
      <c r="J206" s="0" t="n">
        <f aca="false">F206*2.03</f>
        <v>4.7705</v>
      </c>
      <c r="L206" s="0" t="n">
        <f aca="false">L205+J206</f>
        <v>1038.345</v>
      </c>
      <c r="N206" s="0" t="n">
        <f aca="false">J206-J205</f>
        <v>-0.1015</v>
      </c>
    </row>
    <row r="207" customFormat="false" ht="15" hidden="false" customHeight="false" outlineLevel="0" collapsed="false">
      <c r="F207" s="0" t="n">
        <v>2.35</v>
      </c>
      <c r="H207" s="0" t="n">
        <f aca="false">4.5*F207</f>
        <v>10.575</v>
      </c>
      <c r="J207" s="0" t="n">
        <f aca="false">F207*2.03</f>
        <v>4.7705</v>
      </c>
      <c r="L207" s="0" t="n">
        <f aca="false">L206+J207</f>
        <v>1043.1155</v>
      </c>
      <c r="N207" s="0" t="n">
        <f aca="false">J207-J206</f>
        <v>0</v>
      </c>
    </row>
    <row r="208" customFormat="false" ht="15" hidden="false" customHeight="false" outlineLevel="0" collapsed="false">
      <c r="F208" s="0" t="n">
        <v>2.4</v>
      </c>
      <c r="H208" s="0" t="n">
        <f aca="false">4.5*F208</f>
        <v>10.8</v>
      </c>
      <c r="J208" s="0" t="n">
        <f aca="false">F208*2.03</f>
        <v>4.872</v>
      </c>
      <c r="L208" s="0" t="n">
        <f aca="false">L207+J208</f>
        <v>1047.9875</v>
      </c>
      <c r="N208" s="0" t="n">
        <f aca="false">J208-J207</f>
        <v>0.1015</v>
      </c>
    </row>
    <row r="209" customFormat="false" ht="15" hidden="false" customHeight="false" outlineLevel="0" collapsed="false">
      <c r="F209" s="0" t="n">
        <v>2.4</v>
      </c>
      <c r="H209" s="0" t="n">
        <f aca="false">4.5*F209</f>
        <v>10.8</v>
      </c>
      <c r="J209" s="0" t="n">
        <f aca="false">F209*2.03</f>
        <v>4.872</v>
      </c>
      <c r="L209" s="0" t="n">
        <f aca="false">L208+J209</f>
        <v>1052.8595</v>
      </c>
      <c r="N209" s="0" t="n">
        <f aca="false">J209-J208</f>
        <v>0</v>
      </c>
    </row>
    <row r="210" customFormat="false" ht="15" hidden="false" customHeight="false" outlineLevel="0" collapsed="false">
      <c r="F210" s="0" t="n">
        <v>2.45</v>
      </c>
      <c r="H210" s="0" t="n">
        <f aca="false">4.5*F210</f>
        <v>11.025</v>
      </c>
      <c r="J210" s="0" t="n">
        <f aca="false">F210*2.03</f>
        <v>4.9735</v>
      </c>
      <c r="L210" s="0" t="n">
        <f aca="false">L209+J210</f>
        <v>1057.833</v>
      </c>
      <c r="N210" s="0" t="n">
        <f aca="false">J210-J209</f>
        <v>0.101500000000001</v>
      </c>
    </row>
    <row r="211" customFormat="false" ht="15" hidden="false" customHeight="false" outlineLevel="0" collapsed="false">
      <c r="F211" s="0" t="n">
        <v>2.5</v>
      </c>
      <c r="H211" s="0" t="n">
        <f aca="false">4.5*F211</f>
        <v>11.25</v>
      </c>
      <c r="J211" s="0" t="n">
        <f aca="false">F211*2.03</f>
        <v>5.075</v>
      </c>
      <c r="L211" s="0" t="n">
        <f aca="false">L210+J211</f>
        <v>1062.908</v>
      </c>
      <c r="N211" s="0" t="n">
        <f aca="false">J211-J210</f>
        <v>0.1015</v>
      </c>
    </row>
    <row r="212" customFormat="false" ht="15" hidden="false" customHeight="false" outlineLevel="0" collapsed="false">
      <c r="F212" s="0" t="n">
        <v>2.55</v>
      </c>
      <c r="H212" s="0" t="n">
        <f aca="false">4.5*F212</f>
        <v>11.475</v>
      </c>
      <c r="J212" s="0" t="n">
        <f aca="false">F212*2.03</f>
        <v>5.1765</v>
      </c>
      <c r="L212" s="0" t="n">
        <f aca="false">L211+J212</f>
        <v>1068.0845</v>
      </c>
      <c r="N212" s="0" t="n">
        <f aca="false">J212-J211</f>
        <v>0.1015</v>
      </c>
    </row>
    <row r="213" customFormat="false" ht="15" hidden="false" customHeight="false" outlineLevel="0" collapsed="false">
      <c r="F213" s="0" t="n">
        <v>2.6</v>
      </c>
      <c r="H213" s="0" t="n">
        <f aca="false">4.5*F213</f>
        <v>11.7</v>
      </c>
      <c r="J213" s="0" t="n">
        <f aca="false">F213*2.03</f>
        <v>5.278</v>
      </c>
      <c r="L213" s="0" t="n">
        <f aca="false">L212+J213</f>
        <v>1073.3625</v>
      </c>
      <c r="N213" s="0" t="n">
        <f aca="false">J213-J212</f>
        <v>0.101500000000001</v>
      </c>
    </row>
    <row r="214" customFormat="false" ht="15" hidden="false" customHeight="false" outlineLevel="0" collapsed="false">
      <c r="F214" s="0" t="n">
        <v>2.6</v>
      </c>
      <c r="H214" s="0" t="n">
        <f aca="false">4.5*F214</f>
        <v>11.7</v>
      </c>
      <c r="J214" s="0" t="n">
        <f aca="false">F214*2.03</f>
        <v>5.278</v>
      </c>
      <c r="L214" s="0" t="n">
        <f aca="false">L213+J214</f>
        <v>1078.6405</v>
      </c>
      <c r="N214" s="0" t="n">
        <f aca="false">J214-J213</f>
        <v>0</v>
      </c>
    </row>
    <row r="215" customFormat="false" ht="15" hidden="false" customHeight="false" outlineLevel="0" collapsed="false">
      <c r="F215" s="0" t="n">
        <v>2.55</v>
      </c>
      <c r="H215" s="0" t="n">
        <f aca="false">4.5*F215</f>
        <v>11.475</v>
      </c>
      <c r="J215" s="0" t="n">
        <f aca="false">F215*2.03</f>
        <v>5.1765</v>
      </c>
      <c r="L215" s="0" t="n">
        <f aca="false">L214+J215</f>
        <v>1083.817</v>
      </c>
      <c r="N215" s="0" t="n">
        <f aca="false">J215-J214</f>
        <v>-0.101500000000001</v>
      </c>
    </row>
    <row r="216" customFormat="false" ht="15" hidden="false" customHeight="false" outlineLevel="0" collapsed="false">
      <c r="F216" s="0" t="n">
        <v>2.55</v>
      </c>
      <c r="H216" s="0" t="n">
        <f aca="false">4.5*F216</f>
        <v>11.475</v>
      </c>
      <c r="J216" s="0" t="n">
        <f aca="false">F216*2.03</f>
        <v>5.1765</v>
      </c>
      <c r="L216" s="0" t="n">
        <f aca="false">L215+J216</f>
        <v>1088.9935</v>
      </c>
      <c r="N216" s="0" t="n">
        <f aca="false">J216-J215</f>
        <v>0</v>
      </c>
    </row>
    <row r="217" customFormat="false" ht="15" hidden="false" customHeight="false" outlineLevel="0" collapsed="false">
      <c r="F217" s="0" t="n">
        <v>2.55</v>
      </c>
      <c r="H217" s="0" t="n">
        <f aca="false">4.5*F217</f>
        <v>11.475</v>
      </c>
      <c r="J217" s="0" t="n">
        <f aca="false">F217*2.03</f>
        <v>5.1765</v>
      </c>
      <c r="L217" s="0" t="n">
        <f aca="false">L216+J217</f>
        <v>1094.17</v>
      </c>
      <c r="N217" s="0" t="n">
        <f aca="false">J217-J216</f>
        <v>0</v>
      </c>
    </row>
    <row r="218" customFormat="false" ht="15" hidden="false" customHeight="false" outlineLevel="0" collapsed="false">
      <c r="F218" s="0" t="n">
        <v>2.5</v>
      </c>
      <c r="H218" s="0" t="n">
        <f aca="false">4.5*F218</f>
        <v>11.25</v>
      </c>
      <c r="J218" s="0" t="n">
        <f aca="false">F218*2.03</f>
        <v>5.075</v>
      </c>
      <c r="L218" s="0" t="n">
        <f aca="false">L217+J218</f>
        <v>1099.245</v>
      </c>
      <c r="N218" s="0" t="n">
        <f aca="false">J218-J217</f>
        <v>-0.1015</v>
      </c>
    </row>
    <row r="219" customFormat="false" ht="15" hidden="false" customHeight="false" outlineLevel="0" collapsed="false">
      <c r="F219" s="0" t="n">
        <v>2.5</v>
      </c>
      <c r="H219" s="0" t="n">
        <f aca="false">4.5*F219</f>
        <v>11.25</v>
      </c>
      <c r="J219" s="0" t="n">
        <f aca="false">F219*2.03</f>
        <v>5.075</v>
      </c>
      <c r="L219" s="0" t="n">
        <f aca="false">L218+J219</f>
        <v>1104.32</v>
      </c>
      <c r="N219" s="0" t="n">
        <f aca="false">J219-J218</f>
        <v>0</v>
      </c>
    </row>
    <row r="220" customFormat="false" ht="15" hidden="false" customHeight="false" outlineLevel="0" collapsed="false">
      <c r="F220" s="0" t="n">
        <v>2.45</v>
      </c>
      <c r="H220" s="0" t="n">
        <f aca="false">4.5*F220</f>
        <v>11.025</v>
      </c>
      <c r="J220" s="0" t="n">
        <f aca="false">F220*2.03</f>
        <v>4.9735</v>
      </c>
      <c r="L220" s="0" t="n">
        <f aca="false">L219+J220</f>
        <v>1109.2935</v>
      </c>
      <c r="N220" s="0" t="n">
        <f aca="false">J220-J219</f>
        <v>-0.1015</v>
      </c>
    </row>
    <row r="221" customFormat="false" ht="15" hidden="false" customHeight="false" outlineLevel="0" collapsed="false">
      <c r="F221" s="0" t="n">
        <v>2.4</v>
      </c>
      <c r="H221" s="0" t="n">
        <f aca="false">4.5*F221</f>
        <v>10.8</v>
      </c>
      <c r="J221" s="0" t="n">
        <f aca="false">F221*2.03</f>
        <v>4.872</v>
      </c>
      <c r="L221" s="0" t="n">
        <f aca="false">L220+J221</f>
        <v>1114.1655</v>
      </c>
      <c r="N221" s="0" t="n">
        <f aca="false">J221-J220</f>
        <v>-0.101500000000001</v>
      </c>
    </row>
    <row r="222" customFormat="false" ht="15" hidden="false" customHeight="false" outlineLevel="0" collapsed="false">
      <c r="F222" s="0" t="n">
        <v>2.4</v>
      </c>
      <c r="H222" s="0" t="n">
        <f aca="false">4.5*F222</f>
        <v>10.8</v>
      </c>
      <c r="J222" s="0" t="n">
        <f aca="false">F222*2.03</f>
        <v>4.872</v>
      </c>
      <c r="L222" s="0" t="n">
        <f aca="false">L221+J222</f>
        <v>1119.0375</v>
      </c>
      <c r="N222" s="0" t="n">
        <f aca="false">J222-J221</f>
        <v>0</v>
      </c>
    </row>
    <row r="223" customFormat="false" ht="15" hidden="false" customHeight="false" outlineLevel="0" collapsed="false">
      <c r="F223" s="0" t="n">
        <v>2.35</v>
      </c>
      <c r="H223" s="0" t="n">
        <f aca="false">4.5*F223</f>
        <v>10.575</v>
      </c>
      <c r="J223" s="0" t="n">
        <f aca="false">F223*2.03</f>
        <v>4.7705</v>
      </c>
      <c r="L223" s="0" t="n">
        <f aca="false">L222+J223</f>
        <v>1123.808</v>
      </c>
      <c r="N223" s="0" t="n">
        <f aca="false">J223-J222</f>
        <v>-0.1015</v>
      </c>
    </row>
    <row r="224" customFormat="false" ht="15" hidden="false" customHeight="false" outlineLevel="0" collapsed="false">
      <c r="F224" s="0" t="n">
        <v>2.35</v>
      </c>
      <c r="H224" s="0" t="n">
        <f aca="false">4.5*F224</f>
        <v>10.575</v>
      </c>
      <c r="J224" s="0" t="n">
        <f aca="false">F224*2.03</f>
        <v>4.7705</v>
      </c>
      <c r="L224" s="0" t="n">
        <f aca="false">L223+J224</f>
        <v>1128.5785</v>
      </c>
      <c r="N224" s="0" t="n">
        <f aca="false">J224-J223</f>
        <v>0</v>
      </c>
    </row>
    <row r="225" customFormat="false" ht="15" hidden="false" customHeight="false" outlineLevel="0" collapsed="false">
      <c r="F225" s="0" t="n">
        <v>2.3</v>
      </c>
      <c r="H225" s="0" t="n">
        <f aca="false">4.5*F225</f>
        <v>10.35</v>
      </c>
      <c r="J225" s="0" t="n">
        <f aca="false">F225*2.03</f>
        <v>4.669</v>
      </c>
      <c r="L225" s="0" t="n">
        <f aca="false">L224+J225</f>
        <v>1133.2475</v>
      </c>
      <c r="N225" s="0" t="n">
        <f aca="false">J225-J224</f>
        <v>-0.1015</v>
      </c>
    </row>
    <row r="226" customFormat="false" ht="15" hidden="false" customHeight="false" outlineLevel="0" collapsed="false">
      <c r="F226" s="0" t="n">
        <v>2.3</v>
      </c>
      <c r="H226" s="0" t="n">
        <f aca="false">4.5*F226</f>
        <v>10.35</v>
      </c>
      <c r="J226" s="0" t="n">
        <f aca="false">F226*2.03</f>
        <v>4.669</v>
      </c>
      <c r="L226" s="0" t="n">
        <f aca="false">L225+J226</f>
        <v>1137.9165</v>
      </c>
      <c r="N226" s="0" t="n">
        <f aca="false">J226-J225</f>
        <v>0</v>
      </c>
    </row>
    <row r="227" customFormat="false" ht="15" hidden="false" customHeight="false" outlineLevel="0" collapsed="false">
      <c r="F227" s="0" t="n">
        <v>2.25</v>
      </c>
      <c r="H227" s="0" t="n">
        <f aca="false">4.5*F227</f>
        <v>10.125</v>
      </c>
      <c r="J227" s="0" t="n">
        <f aca="false">F227*2.03</f>
        <v>4.5675</v>
      </c>
      <c r="L227" s="0" t="n">
        <f aca="false">L226+J227</f>
        <v>1142.484</v>
      </c>
      <c r="N227" s="0" t="n">
        <f aca="false">J227-J226</f>
        <v>-0.1015</v>
      </c>
    </row>
    <row r="228" customFormat="false" ht="15" hidden="false" customHeight="false" outlineLevel="0" collapsed="false">
      <c r="F228" s="0" t="n">
        <v>2.2</v>
      </c>
      <c r="H228" s="0" t="n">
        <f aca="false">4.5*F228</f>
        <v>9.9</v>
      </c>
      <c r="J228" s="0" t="n">
        <f aca="false">F228*2.03</f>
        <v>4.466</v>
      </c>
      <c r="L228" s="0" t="n">
        <f aca="false">L227+J228</f>
        <v>1146.95</v>
      </c>
      <c r="N228" s="0" t="n">
        <f aca="false">J228-J227</f>
        <v>-0.1015</v>
      </c>
    </row>
    <row r="229" customFormat="false" ht="15" hidden="false" customHeight="false" outlineLevel="0" collapsed="false">
      <c r="F229" s="0" t="n">
        <v>2.25</v>
      </c>
      <c r="H229" s="0" t="n">
        <f aca="false">4.5*F229</f>
        <v>10.125</v>
      </c>
      <c r="J229" s="0" t="n">
        <f aca="false">F229*2.03</f>
        <v>4.5675</v>
      </c>
      <c r="L229" s="0" t="n">
        <f aca="false">L228+J229</f>
        <v>1151.5175</v>
      </c>
      <c r="N229" s="0" t="n">
        <f aca="false">J229-J228</f>
        <v>0.1015</v>
      </c>
    </row>
    <row r="230" customFormat="false" ht="15" hidden="false" customHeight="false" outlineLevel="0" collapsed="false">
      <c r="F230" s="0" t="n">
        <v>2.35</v>
      </c>
      <c r="H230" s="0" t="n">
        <f aca="false">4.5*F230</f>
        <v>10.575</v>
      </c>
      <c r="J230" s="0" t="n">
        <f aca="false">F230*2.03</f>
        <v>4.7705</v>
      </c>
      <c r="L230" s="0" t="n">
        <f aca="false">L229+J230</f>
        <v>1156.288</v>
      </c>
      <c r="N230" s="0" t="n">
        <f aca="false">J230-J229</f>
        <v>0.202999999999999</v>
      </c>
    </row>
    <row r="231" customFormat="false" ht="15" hidden="false" customHeight="false" outlineLevel="0" collapsed="false">
      <c r="F231" s="0" t="n">
        <v>2.35</v>
      </c>
      <c r="H231" s="0" t="n">
        <f aca="false">4.5*F231</f>
        <v>10.575</v>
      </c>
      <c r="J231" s="0" t="n">
        <f aca="false">F231*2.03</f>
        <v>4.7705</v>
      </c>
      <c r="L231" s="0" t="n">
        <f aca="false">L230+J231</f>
        <v>1161.0585</v>
      </c>
      <c r="N231" s="0" t="n">
        <f aca="false">J231-J230</f>
        <v>0</v>
      </c>
    </row>
    <row r="232" customFormat="false" ht="15" hidden="false" customHeight="false" outlineLevel="0" collapsed="false">
      <c r="F232" s="0" t="n">
        <v>2.4</v>
      </c>
      <c r="H232" s="0" t="n">
        <f aca="false">4.5*F232</f>
        <v>10.8</v>
      </c>
      <c r="J232" s="0" t="n">
        <f aca="false">F232*2.03</f>
        <v>4.872</v>
      </c>
      <c r="L232" s="0" t="n">
        <f aca="false">L231+J232</f>
        <v>1165.9305</v>
      </c>
      <c r="N232" s="0" t="n">
        <f aca="false">J232-J231</f>
        <v>0.1015</v>
      </c>
    </row>
    <row r="233" customFormat="false" ht="15" hidden="false" customHeight="false" outlineLevel="0" collapsed="false">
      <c r="F233" s="0" t="n">
        <v>2.4</v>
      </c>
      <c r="H233" s="0" t="n">
        <f aca="false">4.5*F233</f>
        <v>10.8</v>
      </c>
      <c r="J233" s="0" t="n">
        <f aca="false">F233*2.03</f>
        <v>4.872</v>
      </c>
      <c r="L233" s="0" t="n">
        <f aca="false">L232+J233</f>
        <v>1170.8025</v>
      </c>
      <c r="N233" s="0" t="n">
        <f aca="false">J233-J232</f>
        <v>0</v>
      </c>
    </row>
    <row r="234" customFormat="false" ht="15" hidden="false" customHeight="false" outlineLevel="0" collapsed="false">
      <c r="F234" s="0" t="n">
        <v>2.35</v>
      </c>
      <c r="H234" s="0" t="n">
        <f aca="false">4.5*F234</f>
        <v>10.575</v>
      </c>
      <c r="J234" s="0" t="n">
        <f aca="false">F234*2.03</f>
        <v>4.7705</v>
      </c>
      <c r="L234" s="0" t="n">
        <f aca="false">L233+J234</f>
        <v>1175.573</v>
      </c>
      <c r="N234" s="0" t="n">
        <f aca="false">J234-J233</f>
        <v>-0.1015</v>
      </c>
    </row>
    <row r="235" customFormat="false" ht="15" hidden="false" customHeight="false" outlineLevel="0" collapsed="false">
      <c r="F235" s="0" t="n">
        <v>2.35</v>
      </c>
      <c r="H235" s="0" t="n">
        <f aca="false">4.5*F235</f>
        <v>10.575</v>
      </c>
      <c r="J235" s="0" t="n">
        <f aca="false">F235*2.03</f>
        <v>4.7705</v>
      </c>
      <c r="L235" s="0" t="n">
        <f aca="false">L234+J235</f>
        <v>1180.3435</v>
      </c>
      <c r="N235" s="0" t="n">
        <f aca="false">J235-J234</f>
        <v>0</v>
      </c>
    </row>
    <row r="236" customFormat="false" ht="15" hidden="false" customHeight="false" outlineLevel="0" collapsed="false">
      <c r="F236" s="0" t="n">
        <v>2.35</v>
      </c>
      <c r="H236" s="0" t="n">
        <f aca="false">4.5*F236</f>
        <v>10.575</v>
      </c>
      <c r="J236" s="0" t="n">
        <f aca="false">F236*2.03</f>
        <v>4.7705</v>
      </c>
      <c r="L236" s="0" t="n">
        <f aca="false">L235+J236</f>
        <v>1185.114</v>
      </c>
      <c r="N236" s="0" t="n">
        <f aca="false">J236-J235</f>
        <v>0</v>
      </c>
    </row>
    <row r="237" customFormat="false" ht="15" hidden="false" customHeight="false" outlineLevel="0" collapsed="false">
      <c r="F237" s="0" t="n">
        <v>2.3</v>
      </c>
      <c r="H237" s="0" t="n">
        <f aca="false">4.5*F237</f>
        <v>10.35</v>
      </c>
      <c r="J237" s="0" t="n">
        <f aca="false">F237*2.03</f>
        <v>4.669</v>
      </c>
      <c r="L237" s="0" t="n">
        <f aca="false">L236+J237</f>
        <v>1189.783</v>
      </c>
      <c r="N237" s="0" t="n">
        <f aca="false">J237-J236</f>
        <v>-0.1015</v>
      </c>
    </row>
    <row r="238" customFormat="false" ht="15" hidden="false" customHeight="false" outlineLevel="0" collapsed="false">
      <c r="F238" s="0" t="n">
        <v>2.25</v>
      </c>
      <c r="H238" s="0" t="n">
        <f aca="false">4.5*F238</f>
        <v>10.125</v>
      </c>
      <c r="J238" s="0" t="n">
        <f aca="false">F238*2.03</f>
        <v>4.5675</v>
      </c>
      <c r="L238" s="0" t="n">
        <f aca="false">L237+J238</f>
        <v>1194.3505</v>
      </c>
      <c r="N238" s="0" t="n">
        <f aca="false">J238-J237</f>
        <v>-0.1015</v>
      </c>
    </row>
    <row r="239" customFormat="false" ht="15" hidden="false" customHeight="false" outlineLevel="0" collapsed="false">
      <c r="F239" s="0" t="n">
        <v>2.25</v>
      </c>
      <c r="H239" s="0" t="n">
        <f aca="false">4.5*F239</f>
        <v>10.125</v>
      </c>
      <c r="J239" s="0" t="n">
        <f aca="false">F239*2.03</f>
        <v>4.5675</v>
      </c>
      <c r="L239" s="0" t="n">
        <f aca="false">L238+J239</f>
        <v>1198.918</v>
      </c>
      <c r="N239" s="0" t="n">
        <f aca="false">J239-J238</f>
        <v>0</v>
      </c>
    </row>
    <row r="240" customFormat="false" ht="15" hidden="false" customHeight="false" outlineLevel="0" collapsed="false">
      <c r="F240" s="0" t="n">
        <v>2.2</v>
      </c>
      <c r="H240" s="0" t="n">
        <f aca="false">4.5*F240</f>
        <v>9.9</v>
      </c>
      <c r="J240" s="0" t="n">
        <f aca="false">F240*2.03</f>
        <v>4.466</v>
      </c>
      <c r="L240" s="0" t="n">
        <f aca="false">L239+J240</f>
        <v>1203.384</v>
      </c>
      <c r="N240" s="0" t="n">
        <f aca="false">J240-J239</f>
        <v>-0.1015</v>
      </c>
    </row>
    <row r="241" customFormat="false" ht="15" hidden="false" customHeight="false" outlineLevel="0" collapsed="false">
      <c r="F241" s="0" t="n">
        <v>2.15</v>
      </c>
      <c r="H241" s="0" t="n">
        <f aca="false">4.5*F241</f>
        <v>9.675</v>
      </c>
      <c r="J241" s="0" t="n">
        <f aca="false">F241*2.03</f>
        <v>4.3645</v>
      </c>
      <c r="L241" s="0" t="n">
        <f aca="false">L240+J241</f>
        <v>1207.7485</v>
      </c>
      <c r="N241" s="0" t="n">
        <f aca="false">J241-J240</f>
        <v>-0.101500000000001</v>
      </c>
    </row>
    <row r="242" customFormat="false" ht="15" hidden="false" customHeight="false" outlineLevel="0" collapsed="false">
      <c r="F242" s="0" t="n">
        <v>2.1</v>
      </c>
      <c r="H242" s="0" t="n">
        <f aca="false">4.5*F242</f>
        <v>9.45</v>
      </c>
      <c r="J242" s="0" t="n">
        <f aca="false">F242*2.03</f>
        <v>4.263</v>
      </c>
      <c r="L242" s="0" t="n">
        <f aca="false">L241+J242</f>
        <v>1212.0115</v>
      </c>
      <c r="N242" s="0" t="n">
        <f aca="false">J242-J241</f>
        <v>-0.1015</v>
      </c>
    </row>
    <row r="243" customFormat="false" ht="15" hidden="false" customHeight="false" outlineLevel="0" collapsed="false">
      <c r="F243" s="0" t="n">
        <v>2.1</v>
      </c>
      <c r="H243" s="0" t="n">
        <f aca="false">4.5*F243</f>
        <v>9.45</v>
      </c>
      <c r="J243" s="0" t="n">
        <f aca="false">F243*2.03</f>
        <v>4.263</v>
      </c>
      <c r="L243" s="0" t="n">
        <f aca="false">L242+J243</f>
        <v>1216.2745</v>
      </c>
      <c r="N243" s="0" t="n">
        <f aca="false">J243-J242</f>
        <v>0</v>
      </c>
    </row>
    <row r="244" customFormat="false" ht="15" hidden="false" customHeight="false" outlineLevel="0" collapsed="false">
      <c r="F244" s="0" t="n">
        <v>2.05</v>
      </c>
      <c r="H244" s="0" t="n">
        <f aca="false">4.5*F244</f>
        <v>9.225</v>
      </c>
      <c r="J244" s="0" t="n">
        <f aca="false">F244*2.03</f>
        <v>4.1615</v>
      </c>
      <c r="L244" s="0" t="n">
        <f aca="false">L243+J244</f>
        <v>1220.436</v>
      </c>
      <c r="N244" s="0" t="n">
        <f aca="false">J244-J243</f>
        <v>-0.101500000000001</v>
      </c>
    </row>
    <row r="245" customFormat="false" ht="15" hidden="false" customHeight="false" outlineLevel="0" collapsed="false">
      <c r="F245" s="0" t="n">
        <v>2.05</v>
      </c>
      <c r="H245" s="0" t="n">
        <f aca="false">4.5*F245</f>
        <v>9.225</v>
      </c>
      <c r="J245" s="0" t="n">
        <f aca="false">F245*2.03</f>
        <v>4.1615</v>
      </c>
      <c r="L245" s="0" t="n">
        <f aca="false">L244+J245</f>
        <v>1224.5975</v>
      </c>
      <c r="N245" s="0" t="n">
        <f aca="false">J245-J244</f>
        <v>0</v>
      </c>
    </row>
    <row r="246" customFormat="false" ht="15" hidden="false" customHeight="false" outlineLevel="0" collapsed="false">
      <c r="F246" s="0" t="n">
        <v>2.15</v>
      </c>
      <c r="H246" s="0" t="n">
        <f aca="false">4.5*F246</f>
        <v>9.675</v>
      </c>
      <c r="J246" s="0" t="n">
        <f aca="false">F246*2.03</f>
        <v>4.3645</v>
      </c>
      <c r="L246" s="0" t="n">
        <f aca="false">L245+J246</f>
        <v>1228.962</v>
      </c>
      <c r="N246" s="0" t="n">
        <f aca="false">J246-J245</f>
        <v>0.203</v>
      </c>
    </row>
    <row r="247" customFormat="false" ht="15" hidden="false" customHeight="false" outlineLevel="0" collapsed="false">
      <c r="F247" s="0" t="n">
        <v>2.3</v>
      </c>
      <c r="H247" s="0" t="n">
        <f aca="false">4.5*F247</f>
        <v>10.35</v>
      </c>
      <c r="J247" s="0" t="n">
        <f aca="false">F247*2.03</f>
        <v>4.669</v>
      </c>
      <c r="L247" s="0" t="n">
        <f aca="false">L246+J247</f>
        <v>1233.631</v>
      </c>
      <c r="N247" s="0" t="n">
        <f aca="false">J247-J246</f>
        <v>0.3045</v>
      </c>
    </row>
    <row r="248" customFormat="false" ht="15" hidden="false" customHeight="false" outlineLevel="0" collapsed="false">
      <c r="F248" s="0" t="n">
        <v>2.35</v>
      </c>
      <c r="H248" s="0" t="n">
        <f aca="false">4.5*F248</f>
        <v>10.575</v>
      </c>
      <c r="J248" s="0" t="n">
        <f aca="false">F248*2.03</f>
        <v>4.7705</v>
      </c>
      <c r="L248" s="0" t="n">
        <f aca="false">L247+J248</f>
        <v>1238.4015</v>
      </c>
      <c r="N248" s="0" t="n">
        <f aca="false">J248-J247</f>
        <v>0.1015</v>
      </c>
    </row>
    <row r="249" customFormat="false" ht="15" hidden="false" customHeight="false" outlineLevel="0" collapsed="false">
      <c r="F249" s="0" t="n">
        <v>2.35</v>
      </c>
      <c r="H249" s="0" t="n">
        <f aca="false">4.5*F249</f>
        <v>10.575</v>
      </c>
      <c r="J249" s="0" t="n">
        <f aca="false">F249*2.03</f>
        <v>4.7705</v>
      </c>
      <c r="L249" s="0" t="n">
        <f aca="false">L248+J249</f>
        <v>1243.172</v>
      </c>
      <c r="N249" s="0" t="n">
        <f aca="false">J249-J248</f>
        <v>0</v>
      </c>
    </row>
    <row r="250" customFormat="false" ht="15" hidden="false" customHeight="false" outlineLevel="0" collapsed="false">
      <c r="F250" s="0" t="n">
        <v>2.35</v>
      </c>
      <c r="H250" s="0" t="n">
        <f aca="false">4.5*F250</f>
        <v>10.575</v>
      </c>
      <c r="J250" s="0" t="n">
        <f aca="false">F250*2.03</f>
        <v>4.7705</v>
      </c>
      <c r="L250" s="0" t="n">
        <f aca="false">L249+J250</f>
        <v>1247.9425</v>
      </c>
      <c r="N250" s="0" t="n">
        <f aca="false">J250-J249</f>
        <v>0</v>
      </c>
    </row>
    <row r="251" customFormat="false" ht="15" hidden="false" customHeight="false" outlineLevel="0" collapsed="false">
      <c r="F251" s="0" t="n">
        <v>2.35</v>
      </c>
      <c r="H251" s="0" t="n">
        <f aca="false">4.5*F251</f>
        <v>10.575</v>
      </c>
      <c r="J251" s="0" t="n">
        <f aca="false">F251*2.03</f>
        <v>4.7705</v>
      </c>
      <c r="L251" s="0" t="n">
        <f aca="false">L250+J251</f>
        <v>1252.713</v>
      </c>
      <c r="N251" s="0" t="n">
        <f aca="false">J251-J250</f>
        <v>0</v>
      </c>
    </row>
    <row r="252" customFormat="false" ht="15" hidden="false" customHeight="false" outlineLevel="0" collapsed="false">
      <c r="F252" s="0" t="n">
        <v>2.3</v>
      </c>
      <c r="H252" s="0" t="n">
        <f aca="false">4.5*F252</f>
        <v>10.35</v>
      </c>
      <c r="J252" s="0" t="n">
        <f aca="false">F252*2.03</f>
        <v>4.669</v>
      </c>
      <c r="L252" s="0" t="n">
        <f aca="false">L251+J252</f>
        <v>1257.382</v>
      </c>
      <c r="N252" s="0" t="n">
        <f aca="false">J252-J251</f>
        <v>-0.1015</v>
      </c>
    </row>
    <row r="253" customFormat="false" ht="15" hidden="false" customHeight="false" outlineLevel="0" collapsed="false">
      <c r="F253" s="0" t="n">
        <v>2.3</v>
      </c>
      <c r="H253" s="0" t="n">
        <f aca="false">4.5*F253</f>
        <v>10.35</v>
      </c>
      <c r="J253" s="0" t="n">
        <f aca="false">F253*2.03</f>
        <v>4.669</v>
      </c>
      <c r="L253" s="0" t="n">
        <f aca="false">L252+J253</f>
        <v>1262.051</v>
      </c>
      <c r="N253" s="0" t="n">
        <f aca="false">J253-J252</f>
        <v>0</v>
      </c>
    </row>
    <row r="254" customFormat="false" ht="15" hidden="false" customHeight="false" outlineLevel="0" collapsed="false">
      <c r="F254" s="0" t="n">
        <v>2.25</v>
      </c>
      <c r="H254" s="0" t="n">
        <f aca="false">4.5*F254</f>
        <v>10.125</v>
      </c>
      <c r="J254" s="0" t="n">
        <f aca="false">F254*2.03</f>
        <v>4.5675</v>
      </c>
      <c r="L254" s="0" t="n">
        <f aca="false">L253+J254</f>
        <v>1266.6185</v>
      </c>
      <c r="N254" s="0" t="n">
        <f aca="false">J254-J253</f>
        <v>-0.1015</v>
      </c>
    </row>
    <row r="255" customFormat="false" ht="15" hidden="false" customHeight="false" outlineLevel="0" collapsed="false">
      <c r="F255" s="0" t="n">
        <v>2.25</v>
      </c>
      <c r="H255" s="0" t="n">
        <f aca="false">4.5*F255</f>
        <v>10.125</v>
      </c>
      <c r="J255" s="0" t="n">
        <f aca="false">F255*2.03</f>
        <v>4.5675</v>
      </c>
      <c r="L255" s="0" t="n">
        <f aca="false">L254+J255</f>
        <v>1271.186</v>
      </c>
      <c r="N255" s="0" t="n">
        <f aca="false">J255-J254</f>
        <v>0</v>
      </c>
    </row>
    <row r="256" customFormat="false" ht="15" hidden="false" customHeight="false" outlineLevel="0" collapsed="false">
      <c r="F256" s="0" t="n">
        <v>2.2</v>
      </c>
      <c r="H256" s="0" t="n">
        <f aca="false">4.5*F256</f>
        <v>9.9</v>
      </c>
      <c r="J256" s="0" t="n">
        <f aca="false">F256*2.03</f>
        <v>4.466</v>
      </c>
      <c r="L256" s="0" t="n">
        <f aca="false">L255+J256</f>
        <v>1275.652</v>
      </c>
      <c r="N256" s="0" t="n">
        <f aca="false">J256-J255</f>
        <v>-0.1015</v>
      </c>
    </row>
    <row r="257" customFormat="false" ht="15" hidden="false" customHeight="false" outlineLevel="0" collapsed="false">
      <c r="F257" s="0" t="n">
        <v>2.15</v>
      </c>
      <c r="H257" s="0" t="n">
        <f aca="false">4.5*F257</f>
        <v>9.675</v>
      </c>
      <c r="J257" s="0" t="n">
        <f aca="false">F257*2.03</f>
        <v>4.3645</v>
      </c>
      <c r="L257" s="0" t="n">
        <f aca="false">L256+J257</f>
        <v>1280.0165</v>
      </c>
      <c r="N257" s="0" t="n">
        <f aca="false">J257-J256</f>
        <v>-0.101500000000001</v>
      </c>
    </row>
    <row r="258" customFormat="false" ht="15" hidden="false" customHeight="false" outlineLevel="0" collapsed="false">
      <c r="F258" s="0" t="n">
        <v>2.15</v>
      </c>
      <c r="H258" s="0" t="n">
        <f aca="false">4.5*F258</f>
        <v>9.675</v>
      </c>
      <c r="J258" s="0" t="n">
        <f aca="false">F258*2.03</f>
        <v>4.3645</v>
      </c>
      <c r="L258" s="0" t="n">
        <f aca="false">L257+J258</f>
        <v>1284.381</v>
      </c>
      <c r="N258" s="0" t="n">
        <f aca="false">J258-J257</f>
        <v>0</v>
      </c>
    </row>
    <row r="259" customFormat="false" ht="15" hidden="false" customHeight="false" outlineLevel="0" collapsed="false">
      <c r="F259" s="0" t="n">
        <v>2.1</v>
      </c>
      <c r="H259" s="0" t="n">
        <f aca="false">4.5*F259</f>
        <v>9.45</v>
      </c>
      <c r="J259" s="0" t="n">
        <f aca="false">F259*2.03</f>
        <v>4.263</v>
      </c>
      <c r="L259" s="0" t="n">
        <f aca="false">L258+J259</f>
        <v>1288.644</v>
      </c>
      <c r="N259" s="0" t="n">
        <f aca="false">J259-J258</f>
        <v>-0.1015</v>
      </c>
    </row>
    <row r="260" customFormat="false" ht="15" hidden="false" customHeight="false" outlineLevel="0" collapsed="false">
      <c r="F260" s="0" t="n">
        <v>2.1</v>
      </c>
      <c r="H260" s="0" t="n">
        <f aca="false">4.5*F260</f>
        <v>9.45</v>
      </c>
      <c r="J260" s="0" t="n">
        <f aca="false">F260*2.03</f>
        <v>4.263</v>
      </c>
      <c r="L260" s="0" t="n">
        <f aca="false">L259+J260</f>
        <v>1292.907</v>
      </c>
      <c r="N260" s="0" t="n">
        <f aca="false">J260-J259</f>
        <v>0</v>
      </c>
    </row>
    <row r="261" customFormat="false" ht="15" hidden="false" customHeight="false" outlineLevel="0" collapsed="false">
      <c r="F261" s="0" t="n">
        <v>2.05</v>
      </c>
      <c r="H261" s="0" t="n">
        <f aca="false">4.5*F261</f>
        <v>9.225</v>
      </c>
      <c r="J261" s="0" t="n">
        <f aca="false">F261*2.03</f>
        <v>4.1615</v>
      </c>
      <c r="L261" s="0" t="n">
        <f aca="false">L260+J261</f>
        <v>1297.0685</v>
      </c>
      <c r="N261" s="0" t="n">
        <f aca="false">J261-J260</f>
        <v>-0.101500000000001</v>
      </c>
    </row>
    <row r="262" customFormat="false" ht="15" hidden="false" customHeight="false" outlineLevel="0" collapsed="false">
      <c r="F262" s="0" t="n">
        <v>2.05</v>
      </c>
      <c r="H262" s="0" t="n">
        <f aca="false">4.5*F262</f>
        <v>9.225</v>
      </c>
      <c r="J262" s="0" t="n">
        <f aca="false">F262*2.03</f>
        <v>4.1615</v>
      </c>
      <c r="L262" s="0" t="n">
        <f aca="false">L261+J262</f>
        <v>1301.23</v>
      </c>
      <c r="N262" s="0" t="n">
        <f aca="false">J262-J261</f>
        <v>0</v>
      </c>
    </row>
    <row r="263" customFormat="false" ht="15" hidden="false" customHeight="false" outlineLevel="0" collapsed="false">
      <c r="F263" s="0" t="n">
        <v>2.1</v>
      </c>
      <c r="H263" s="0" t="n">
        <f aca="false">4.5*F263</f>
        <v>9.45</v>
      </c>
      <c r="J263" s="0" t="n">
        <f aca="false">F263*2.03</f>
        <v>4.263</v>
      </c>
      <c r="L263" s="0" t="n">
        <f aca="false">L262+J263</f>
        <v>1305.493</v>
      </c>
      <c r="N263" s="0" t="n">
        <f aca="false">J263-J262</f>
        <v>0.101500000000001</v>
      </c>
    </row>
    <row r="264" customFormat="false" ht="15" hidden="false" customHeight="false" outlineLevel="0" collapsed="false">
      <c r="F264" s="0" t="n">
        <v>2.1</v>
      </c>
      <c r="H264" s="0" t="n">
        <f aca="false">4.5*F264</f>
        <v>9.45</v>
      </c>
      <c r="J264" s="0" t="n">
        <f aca="false">F264*2.03</f>
        <v>4.263</v>
      </c>
      <c r="L264" s="0" t="n">
        <f aca="false">L263+J264</f>
        <v>1309.756</v>
      </c>
      <c r="N264" s="0" t="n">
        <f aca="false">J264-J263</f>
        <v>0</v>
      </c>
    </row>
    <row r="265" customFormat="false" ht="15" hidden="false" customHeight="false" outlineLevel="0" collapsed="false">
      <c r="F265" s="0" t="n">
        <v>2.1</v>
      </c>
      <c r="H265" s="0" t="n">
        <f aca="false">4.5*F265</f>
        <v>9.45</v>
      </c>
      <c r="J265" s="0" t="n">
        <f aca="false">F265*2.03</f>
        <v>4.263</v>
      </c>
      <c r="L265" s="0" t="n">
        <f aca="false">L264+J265</f>
        <v>1314.019</v>
      </c>
      <c r="N265" s="0" t="n">
        <f aca="false">J265-J264</f>
        <v>0</v>
      </c>
    </row>
    <row r="266" customFormat="false" ht="15" hidden="false" customHeight="false" outlineLevel="0" collapsed="false">
      <c r="F266" s="0" t="n">
        <v>2.1</v>
      </c>
      <c r="H266" s="0" t="n">
        <f aca="false">4.5*F266</f>
        <v>9.45</v>
      </c>
      <c r="J266" s="0" t="n">
        <f aca="false">F266*2.03</f>
        <v>4.263</v>
      </c>
      <c r="L266" s="0" t="n">
        <f aca="false">L265+J266</f>
        <v>1318.282</v>
      </c>
      <c r="N266" s="0" t="n">
        <f aca="false">J266-J265</f>
        <v>0</v>
      </c>
    </row>
    <row r="267" customFormat="false" ht="15" hidden="false" customHeight="false" outlineLevel="0" collapsed="false">
      <c r="F267" s="0" t="n">
        <v>2.05</v>
      </c>
      <c r="H267" s="0" t="n">
        <f aca="false">4.5*F267</f>
        <v>9.225</v>
      </c>
      <c r="J267" s="0" t="n">
        <f aca="false">F267*2.03</f>
        <v>4.1615</v>
      </c>
      <c r="L267" s="0" t="n">
        <f aca="false">L266+J267</f>
        <v>1322.4435</v>
      </c>
      <c r="N267" s="0" t="n">
        <f aca="false">J267-J266</f>
        <v>-0.101500000000001</v>
      </c>
    </row>
    <row r="268" customFormat="false" ht="15" hidden="false" customHeight="false" outlineLevel="0" collapsed="false">
      <c r="F268" s="0" t="n">
        <v>2.05</v>
      </c>
      <c r="H268" s="0" t="n">
        <f aca="false">4.5*F268</f>
        <v>9.225</v>
      </c>
      <c r="J268" s="0" t="n">
        <f aca="false">F268*2.03</f>
        <v>4.1615</v>
      </c>
      <c r="L268" s="0" t="n">
        <f aca="false">L267+J268</f>
        <v>1326.605</v>
      </c>
      <c r="N268" s="0" t="n">
        <f aca="false">J268-J267</f>
        <v>0</v>
      </c>
    </row>
    <row r="269" customFormat="false" ht="15" hidden="false" customHeight="false" outlineLevel="0" collapsed="false">
      <c r="F269" s="0" t="n">
        <v>1.95</v>
      </c>
      <c r="H269" s="0" t="n">
        <f aca="false">4.5*F269</f>
        <v>8.775</v>
      </c>
      <c r="J269" s="0" t="n">
        <f aca="false">F269*2.03</f>
        <v>3.9585</v>
      </c>
      <c r="L269" s="0" t="n">
        <f aca="false">L268+J269</f>
        <v>1330.5635</v>
      </c>
      <c r="N269" s="0" t="n">
        <f aca="false">J269-J268</f>
        <v>-0.203</v>
      </c>
    </row>
    <row r="270" customFormat="false" ht="15" hidden="false" customHeight="false" outlineLevel="0" collapsed="false">
      <c r="F270" s="0" t="n">
        <v>1.95</v>
      </c>
      <c r="H270" s="0" t="n">
        <f aca="false">4.5*F270</f>
        <v>8.775</v>
      </c>
      <c r="J270" s="0" t="n">
        <f aca="false">F270*2.03</f>
        <v>3.9585</v>
      </c>
      <c r="L270" s="0" t="n">
        <f aca="false">L269+J270</f>
        <v>1334.522</v>
      </c>
      <c r="N270" s="0" t="n">
        <f aca="false">J270-J269</f>
        <v>0</v>
      </c>
    </row>
    <row r="271" customFormat="false" ht="15" hidden="false" customHeight="false" outlineLevel="0" collapsed="false">
      <c r="F271" s="0" t="n">
        <v>2</v>
      </c>
      <c r="H271" s="0" t="n">
        <f aca="false">4.5*F271</f>
        <v>9</v>
      </c>
      <c r="J271" s="0" t="n">
        <f aca="false">F271*2.03</f>
        <v>4.06</v>
      </c>
      <c r="L271" s="0" t="n">
        <f aca="false">L270+J271</f>
        <v>1338.582</v>
      </c>
      <c r="N271" s="0" t="n">
        <f aca="false">J271-J270</f>
        <v>0.1015</v>
      </c>
    </row>
    <row r="272" customFormat="false" ht="15" hidden="false" customHeight="false" outlineLevel="0" collapsed="false">
      <c r="F272" s="0" t="n">
        <v>2</v>
      </c>
      <c r="H272" s="0" t="n">
        <f aca="false">4.5*F272</f>
        <v>9</v>
      </c>
      <c r="J272" s="0" t="n">
        <f aca="false">F272*2.03</f>
        <v>4.06</v>
      </c>
      <c r="L272" s="0" t="n">
        <f aca="false">L271+J272</f>
        <v>1342.642</v>
      </c>
      <c r="N272" s="0" t="n">
        <f aca="false">J272-J271</f>
        <v>0</v>
      </c>
    </row>
    <row r="273" customFormat="false" ht="15" hidden="false" customHeight="false" outlineLevel="0" collapsed="false">
      <c r="F273" s="0" t="n">
        <v>2</v>
      </c>
      <c r="H273" s="0" t="n">
        <f aca="false">4.5*F273</f>
        <v>9</v>
      </c>
      <c r="J273" s="0" t="n">
        <f aca="false">F273*2.03</f>
        <v>4.06</v>
      </c>
      <c r="L273" s="0" t="n">
        <f aca="false">L272+J273</f>
        <v>1346.702</v>
      </c>
      <c r="N273" s="0" t="n">
        <f aca="false">J273-J272</f>
        <v>0</v>
      </c>
    </row>
    <row r="274" customFormat="false" ht="15" hidden="false" customHeight="false" outlineLevel="0" collapsed="false">
      <c r="F274" s="0" t="n">
        <v>2</v>
      </c>
      <c r="H274" s="0" t="n">
        <f aca="false">4.5*F274</f>
        <v>9</v>
      </c>
      <c r="J274" s="0" t="n">
        <f aca="false">F274*2.03</f>
        <v>4.06</v>
      </c>
      <c r="L274" s="0" t="n">
        <f aca="false">L273+J274</f>
        <v>1350.762</v>
      </c>
      <c r="N274" s="0" t="n">
        <f aca="false">J274-J273</f>
        <v>0</v>
      </c>
    </row>
    <row r="275" customFormat="false" ht="15" hidden="false" customHeight="false" outlineLevel="0" collapsed="false">
      <c r="F275" s="0" t="n">
        <v>1.95</v>
      </c>
      <c r="H275" s="0" t="n">
        <f aca="false">4.5*F275</f>
        <v>8.775</v>
      </c>
      <c r="J275" s="0" t="n">
        <f aca="false">F275*2.03</f>
        <v>3.9585</v>
      </c>
      <c r="L275" s="0" t="n">
        <f aca="false">L274+J275</f>
        <v>1354.7205</v>
      </c>
      <c r="N275" s="0" t="n">
        <f aca="false">J275-J274</f>
        <v>-0.1015</v>
      </c>
    </row>
    <row r="276" customFormat="false" ht="15" hidden="false" customHeight="false" outlineLevel="0" collapsed="false">
      <c r="F276" s="0" t="n">
        <v>1.95</v>
      </c>
      <c r="H276" s="0" t="n">
        <f aca="false">4.5*F276</f>
        <v>8.775</v>
      </c>
      <c r="J276" s="0" t="n">
        <f aca="false">F276*2.03</f>
        <v>3.9585</v>
      </c>
      <c r="L276" s="0" t="n">
        <f aca="false">L275+J276</f>
        <v>1358.679</v>
      </c>
      <c r="N276" s="0" t="n">
        <f aca="false">J276-J275</f>
        <v>0</v>
      </c>
    </row>
    <row r="277" customFormat="false" ht="15" hidden="false" customHeight="false" outlineLevel="0" collapsed="false">
      <c r="F277" s="0" t="n">
        <v>1.9</v>
      </c>
      <c r="H277" s="0" t="n">
        <f aca="false">4.5*F277</f>
        <v>8.55</v>
      </c>
      <c r="J277" s="0" t="n">
        <f aca="false">F277*2.03</f>
        <v>3.857</v>
      </c>
      <c r="L277" s="0" t="n">
        <f aca="false">L276+J277</f>
        <v>1362.536</v>
      </c>
      <c r="N277" s="0" t="n">
        <f aca="false">J277-J276</f>
        <v>-0.1015</v>
      </c>
    </row>
    <row r="278" customFormat="false" ht="15" hidden="false" customHeight="false" outlineLevel="0" collapsed="false">
      <c r="F278" s="0" t="n">
        <v>1.95</v>
      </c>
      <c r="H278" s="0" t="n">
        <f aca="false">4.5*F278</f>
        <v>8.775</v>
      </c>
      <c r="J278" s="0" t="n">
        <f aca="false">F278*2.03</f>
        <v>3.9585</v>
      </c>
      <c r="L278" s="0" t="n">
        <f aca="false">L277+J278</f>
        <v>1366.4945</v>
      </c>
      <c r="N278" s="0" t="n">
        <f aca="false">J278-J277</f>
        <v>0.1015</v>
      </c>
    </row>
    <row r="279" customFormat="false" ht="15" hidden="false" customHeight="false" outlineLevel="0" collapsed="false">
      <c r="F279" s="0" t="n">
        <v>1.95</v>
      </c>
      <c r="H279" s="0" t="n">
        <f aca="false">4.5*F279</f>
        <v>8.775</v>
      </c>
      <c r="J279" s="0" t="n">
        <f aca="false">F279*2.03</f>
        <v>3.9585</v>
      </c>
      <c r="L279" s="0" t="n">
        <f aca="false">L278+J279</f>
        <v>1370.453</v>
      </c>
      <c r="N279" s="0" t="n">
        <f aca="false">J279-J278</f>
        <v>0</v>
      </c>
    </row>
    <row r="280" customFormat="false" ht="15" hidden="false" customHeight="false" outlineLevel="0" collapsed="false">
      <c r="F280" s="0" t="n">
        <v>1.85</v>
      </c>
      <c r="H280" s="0" t="n">
        <f aca="false">4.5*F280</f>
        <v>8.325</v>
      </c>
      <c r="J280" s="0" t="n">
        <f aca="false">F280*2.03</f>
        <v>3.7555</v>
      </c>
      <c r="L280" s="0" t="n">
        <f aca="false">L279+J280</f>
        <v>1374.2085</v>
      </c>
      <c r="N280" s="0" t="n">
        <f aca="false">J280-J279</f>
        <v>-0.203</v>
      </c>
    </row>
    <row r="281" customFormat="false" ht="15" hidden="false" customHeight="false" outlineLevel="0" collapsed="false">
      <c r="F281" s="0" t="n">
        <v>1.8</v>
      </c>
      <c r="H281" s="0" t="n">
        <f aca="false">4.5*F281</f>
        <v>8.1</v>
      </c>
      <c r="J281" s="0" t="n">
        <f aca="false">F281*2.03</f>
        <v>3.654</v>
      </c>
      <c r="L281" s="0" t="n">
        <f aca="false">L280+J281</f>
        <v>1377.8625</v>
      </c>
      <c r="N281" s="0" t="n">
        <f aca="false">J281-J280</f>
        <v>-0.1015</v>
      </c>
    </row>
    <row r="282" customFormat="false" ht="15" hidden="false" customHeight="false" outlineLevel="0" collapsed="false">
      <c r="F282" s="0" t="n">
        <v>1.75</v>
      </c>
      <c r="H282" s="0" t="n">
        <f aca="false">4.5*F282</f>
        <v>7.875</v>
      </c>
      <c r="J282" s="0" t="n">
        <f aca="false">F282*2.03</f>
        <v>3.5525</v>
      </c>
      <c r="L282" s="0" t="n">
        <f aca="false">L281+J282</f>
        <v>1381.415</v>
      </c>
      <c r="N282" s="0" t="n">
        <f aca="false">J282-J281</f>
        <v>-0.1015</v>
      </c>
    </row>
    <row r="283" customFormat="false" ht="15" hidden="false" customHeight="false" outlineLevel="0" collapsed="false">
      <c r="F283" s="0" t="n">
        <v>1.75</v>
      </c>
      <c r="H283" s="0" t="n">
        <f aca="false">4.5*F283</f>
        <v>7.875</v>
      </c>
      <c r="J283" s="0" t="n">
        <f aca="false">F283*2.03</f>
        <v>3.5525</v>
      </c>
      <c r="L283" s="0" t="n">
        <f aca="false">L282+J283</f>
        <v>1384.9675</v>
      </c>
      <c r="N283" s="0" t="n">
        <f aca="false">J283-J282</f>
        <v>0</v>
      </c>
    </row>
    <row r="284" customFormat="false" ht="15" hidden="false" customHeight="false" outlineLevel="0" collapsed="false">
      <c r="F284" s="0" t="n">
        <v>1.7</v>
      </c>
      <c r="H284" s="0" t="n">
        <f aca="false">4.5*F284</f>
        <v>7.65</v>
      </c>
      <c r="J284" s="0" t="n">
        <f aca="false">F284*2.03</f>
        <v>3.451</v>
      </c>
      <c r="L284" s="0" t="n">
        <f aca="false">L283+J284</f>
        <v>1388.4185</v>
      </c>
      <c r="N284" s="0" t="n">
        <f aca="false">J284-J283</f>
        <v>-0.1015</v>
      </c>
    </row>
    <row r="285" customFormat="false" ht="15" hidden="false" customHeight="false" outlineLevel="0" collapsed="false">
      <c r="F285" s="0" t="n">
        <v>1.7</v>
      </c>
      <c r="H285" s="0" t="n">
        <f aca="false">4.5*F285</f>
        <v>7.65</v>
      </c>
      <c r="J285" s="0" t="n">
        <f aca="false">F285*2.03</f>
        <v>3.451</v>
      </c>
      <c r="L285" s="0" t="n">
        <f aca="false">L284+J285</f>
        <v>1391.8695</v>
      </c>
      <c r="N285" s="0" t="n">
        <f aca="false">J285-J284</f>
        <v>0</v>
      </c>
    </row>
    <row r="286" customFormat="false" ht="15" hidden="false" customHeight="false" outlineLevel="0" collapsed="false">
      <c r="F286" s="0" t="n">
        <v>1.65</v>
      </c>
      <c r="H286" s="0" t="n">
        <f aca="false">4.5*F286</f>
        <v>7.425</v>
      </c>
      <c r="J286" s="0" t="n">
        <f aca="false">F286*2.03</f>
        <v>3.3495</v>
      </c>
      <c r="L286" s="0" t="n">
        <f aca="false">L285+J286</f>
        <v>1395.219</v>
      </c>
      <c r="N286" s="0" t="n">
        <f aca="false">J286-J285</f>
        <v>-0.1015</v>
      </c>
    </row>
    <row r="287" customFormat="false" ht="15" hidden="false" customHeight="false" outlineLevel="0" collapsed="false">
      <c r="F287" s="0" t="n">
        <v>1.6</v>
      </c>
      <c r="H287" s="0" t="n">
        <f aca="false">4.5*F287</f>
        <v>7.2</v>
      </c>
      <c r="J287" s="0" t="n">
        <f aca="false">F287*2.03</f>
        <v>3.248</v>
      </c>
      <c r="L287" s="0" t="n">
        <f aca="false">L286+J287</f>
        <v>1398.467</v>
      </c>
      <c r="N287" s="0" t="n">
        <f aca="false">J287-J286</f>
        <v>-0.1015</v>
      </c>
    </row>
    <row r="288" customFormat="false" ht="15" hidden="false" customHeight="false" outlineLevel="0" collapsed="false">
      <c r="F288" s="0" t="n">
        <v>1.55</v>
      </c>
      <c r="H288" s="0" t="n">
        <f aca="false">4.5*F288</f>
        <v>6.975</v>
      </c>
      <c r="J288" s="0" t="n">
        <f aca="false">F288*2.03</f>
        <v>3.1465</v>
      </c>
      <c r="L288" s="0" t="n">
        <f aca="false">L287+J288</f>
        <v>1401.6135</v>
      </c>
      <c r="N288" s="0" t="n">
        <f aca="false">J288-J287</f>
        <v>-0.1015</v>
      </c>
    </row>
    <row r="289" customFormat="false" ht="15" hidden="false" customHeight="false" outlineLevel="0" collapsed="false">
      <c r="F289" s="0" t="n">
        <v>1.55</v>
      </c>
      <c r="H289" s="0" t="n">
        <f aca="false">4.5*F289</f>
        <v>6.975</v>
      </c>
      <c r="J289" s="0" t="n">
        <f aca="false">F289*2.03</f>
        <v>3.1465</v>
      </c>
      <c r="L289" s="0" t="n">
        <f aca="false">L288+J289</f>
        <v>1404.76</v>
      </c>
      <c r="N289" s="0" t="n">
        <f aca="false">J289-J288</f>
        <v>0</v>
      </c>
    </row>
    <row r="290" customFormat="false" ht="15" hidden="false" customHeight="false" outlineLevel="0" collapsed="false">
      <c r="F290" s="0" t="n">
        <v>1.5</v>
      </c>
      <c r="H290" s="0" t="n">
        <f aca="false">4.5*F290</f>
        <v>6.75</v>
      </c>
      <c r="J290" s="0" t="n">
        <f aca="false">F290*2.03</f>
        <v>3.045</v>
      </c>
      <c r="L290" s="0" t="n">
        <f aca="false">L289+J290</f>
        <v>1407.805</v>
      </c>
      <c r="N290" s="0" t="n">
        <f aca="false">J290-J289</f>
        <v>-0.1015</v>
      </c>
    </row>
    <row r="291" customFormat="false" ht="15" hidden="false" customHeight="false" outlineLevel="0" collapsed="false">
      <c r="F291" s="0" t="n">
        <v>1.45</v>
      </c>
      <c r="H291" s="0" t="n">
        <f aca="false">4.5*F291</f>
        <v>6.525</v>
      </c>
      <c r="J291" s="0" t="n">
        <f aca="false">F291*2.03</f>
        <v>2.9435</v>
      </c>
      <c r="L291" s="0" t="n">
        <f aca="false">L290+J291</f>
        <v>1410.7485</v>
      </c>
      <c r="N291" s="0" t="n">
        <f aca="false">J291-J290</f>
        <v>-0.1015</v>
      </c>
    </row>
    <row r="292" customFormat="false" ht="15" hidden="false" customHeight="false" outlineLevel="0" collapsed="false">
      <c r="F292" s="0" t="n">
        <v>1.45</v>
      </c>
      <c r="H292" s="0" t="n">
        <f aca="false">4.5*F292</f>
        <v>6.525</v>
      </c>
      <c r="J292" s="0" t="n">
        <f aca="false">F292*2.03</f>
        <v>2.9435</v>
      </c>
      <c r="L292" s="0" t="n">
        <f aca="false">L291+J292</f>
        <v>1413.692</v>
      </c>
      <c r="N292" s="0" t="n">
        <f aca="false">J292-J291</f>
        <v>0</v>
      </c>
    </row>
    <row r="293" customFormat="false" ht="15" hidden="false" customHeight="false" outlineLevel="0" collapsed="false">
      <c r="F293" s="0" t="n">
        <v>1.4</v>
      </c>
      <c r="H293" s="0" t="n">
        <f aca="false">4.5*F293</f>
        <v>6.3</v>
      </c>
      <c r="J293" s="0" t="n">
        <f aca="false">F293*2.03</f>
        <v>2.842</v>
      </c>
      <c r="L293" s="0" t="n">
        <f aca="false">L292+J293</f>
        <v>1416.534</v>
      </c>
      <c r="N293" s="0" t="n">
        <f aca="false">J293-J292</f>
        <v>-0.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4:20:27Z</dcterms:created>
  <dc:creator>Owner</dc:creator>
  <dc:description/>
  <dc:language>en-US</dc:language>
  <cp:lastModifiedBy>Owner</cp:lastModifiedBy>
  <dcterms:modified xsi:type="dcterms:W3CDTF">2013-04-12T09:10:52Z</dcterms:modified>
  <cp:revision>0</cp:revision>
  <dc:subject/>
  <dc:title/>
</cp:coreProperties>
</file>